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  <sheet name="RECOLLIDES I" sheetId="2" state="visible" r:id="rId3"/>
    <sheet name="CALENDARI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VILALBA SASSERRA</t>
  </si>
  <si>
    <t xml:space="preserve">SERVEI DE RECOLLIDA DE PAPER I CARTRÓ, ENVASOS LLEUGERS I VIDRE, 2015</t>
  </si>
  <si>
    <t xml:space="preserve">PAPER I CARTRÓ (Tn)</t>
  </si>
  <si>
    <t xml:space="preserve">ENVASOS LLEUGERS (Tn)</t>
  </si>
  <si>
    <t xml:space="preserve">VIDRE (Tn)</t>
  </si>
  <si>
    <t xml:space="preserve">Àrees d'aportació</t>
  </si>
  <si>
    <t xml:space="preserve">Complementària</t>
  </si>
  <si>
    <t xml:space="preserve">Papereres</t>
  </si>
  <si>
    <t xml:space="preserve">TOTAL </t>
  </si>
  <si>
    <t xml:space="preserve">Deixalleria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SERVEI DE RECOLLIDA DE RESTA I ORGÀNICA, 2015</t>
  </si>
  <si>
    <t xml:space="preserve">Resta (Tn)</t>
  </si>
  <si>
    <t xml:space="preserve">Orgànica (Tn)</t>
  </si>
  <si>
    <t xml:space="preserve">Calendari setmanal de recollida selectiva</t>
  </si>
  <si>
    <t xml:space="preserve">Recollides</t>
  </si>
  <si>
    <t xml:space="preserve">Dilluns</t>
  </si>
  <si>
    <t xml:space="preserve">Dimarts</t>
  </si>
  <si>
    <t xml:space="preserve">Dimecres</t>
  </si>
  <si>
    <t xml:space="preserve">Dijous</t>
  </si>
  <si>
    <t xml:space="preserve">Divendres</t>
  </si>
  <si>
    <t xml:space="preserve">Dissabte</t>
  </si>
  <si>
    <t xml:space="preserve">Diumenge</t>
  </si>
  <si>
    <t xml:space="preserve">Paper</t>
  </si>
  <si>
    <t xml:space="preserve">Envasos</t>
  </si>
  <si>
    <t xml:space="preserve">Vidre:  1 cop al mes</t>
  </si>
  <si>
    <t xml:space="preserve">* Subjecte a possibles modificacions respecte els dies fest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84807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3789947909334"/>
          <c:y val="0.038302841572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16964662819"/>
          <c:y val="0.15858310626703"/>
          <c:w val="0.901379698718851"/>
          <c:h val="0.770338653172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F$9:$F$20</c:f>
              <c:numCache>
                <c:formatCode>General</c:formatCode>
                <c:ptCount val="12"/>
                <c:pt idx="0">
                  <c:v>1.10802</c:v>
                </c:pt>
                <c:pt idx="1">
                  <c:v>0.88116</c:v>
                </c:pt>
                <c:pt idx="2">
                  <c:v>0.54416</c:v>
                </c:pt>
                <c:pt idx="3">
                  <c:v>1.23375</c:v>
                </c:pt>
                <c:pt idx="4">
                  <c:v>0.89382</c:v>
                </c:pt>
                <c:pt idx="5">
                  <c:v>1.11784</c:v>
                </c:pt>
                <c:pt idx="6">
                  <c:v>1.40366</c:v>
                </c:pt>
                <c:pt idx="7">
                  <c:v>1.19407</c:v>
                </c:pt>
                <c:pt idx="8">
                  <c:v>1.62447</c:v>
                </c:pt>
                <c:pt idx="9">
                  <c:v>1.10246</c:v>
                </c:pt>
                <c:pt idx="10">
                  <c:v>0.87791</c:v>
                </c:pt>
                <c:pt idx="11">
                  <c:v>0.91521</c:v>
                </c:pt>
              </c:numCache>
            </c:numRef>
          </c:val>
        </c:ser>
        <c:gapWidth val="55"/>
        <c:overlap val="0"/>
        <c:axId val="658408"/>
        <c:axId val="80513788"/>
      </c:barChart>
      <c:catAx>
        <c:axId val="658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3788"/>
        <c:crossesAt val="0"/>
        <c:auto val="1"/>
        <c:lblAlgn val="ctr"/>
        <c:lblOffset val="100"/>
        <c:noMultiLvlLbl val="0"/>
      </c:catAx>
      <c:valAx>
        <c:axId val="805137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93284527664367"/>
              <c:y val="0.0963799143635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671044402752"/>
          <c:y val="0.036493486108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506566604128"/>
          <c:y val="0.1723434311725"/>
          <c:w val="0.840275171982489"/>
          <c:h val="0.7752315178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J$9:$J$20</c:f>
              <c:numCache>
                <c:formatCode>General</c:formatCode>
                <c:ptCount val="12"/>
                <c:pt idx="0">
                  <c:v>0.82086</c:v>
                </c:pt>
                <c:pt idx="1">
                  <c:v>0.81513</c:v>
                </c:pt>
                <c:pt idx="2">
                  <c:v>0.92668</c:v>
                </c:pt>
                <c:pt idx="3">
                  <c:v>0.67537</c:v>
                </c:pt>
                <c:pt idx="4">
                  <c:v>0.85301</c:v>
                </c:pt>
                <c:pt idx="5">
                  <c:v>1.1973</c:v>
                </c:pt>
                <c:pt idx="6">
                  <c:v>1.01888</c:v>
                </c:pt>
                <c:pt idx="7">
                  <c:v>0.72665</c:v>
                </c:pt>
                <c:pt idx="8">
                  <c:v>1.15331</c:v>
                </c:pt>
                <c:pt idx="9">
                  <c:v>1.14174</c:v>
                </c:pt>
                <c:pt idx="10">
                  <c:v>1.58866</c:v>
                </c:pt>
                <c:pt idx="11">
                  <c:v>1.12591</c:v>
                </c:pt>
              </c:numCache>
            </c:numRef>
          </c:val>
        </c:ser>
        <c:gapWidth val="55"/>
        <c:overlap val="0"/>
        <c:axId val="96011113"/>
        <c:axId val="28637423"/>
      </c:barChart>
      <c:catAx>
        <c:axId val="96011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7423"/>
        <c:crossesAt val="0"/>
        <c:auto val="1"/>
        <c:lblAlgn val="ctr"/>
        <c:lblOffset val="100"/>
        <c:noMultiLvlLbl val="0"/>
      </c:catAx>
      <c:valAx>
        <c:axId val="286374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41400875547217"/>
              <c:y val="0.1075184429445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1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6396326976177"/>
          <c:y val="0.063586530931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31028061388"/>
          <c:y val="0.16319498825372"/>
          <c:w val="0.902652025942336"/>
          <c:h val="0.761863743148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N$9:$N$20</c:f>
              <c:numCache>
                <c:formatCode>General</c:formatCode>
                <c:ptCount val="12"/>
                <c:pt idx="0">
                  <c:v>2.06769</c:v>
                </c:pt>
                <c:pt idx="1">
                  <c:v>0.89091</c:v>
                </c:pt>
                <c:pt idx="2">
                  <c:v>0.90732</c:v>
                </c:pt>
                <c:pt idx="3">
                  <c:v>1.48</c:v>
                </c:pt>
                <c:pt idx="4">
                  <c:v>2.78996</c:v>
                </c:pt>
                <c:pt idx="5">
                  <c:v>1.08571</c:v>
                </c:pt>
                <c:pt idx="6">
                  <c:v>0</c:v>
                </c:pt>
                <c:pt idx="7">
                  <c:v>3.42273</c:v>
                </c:pt>
                <c:pt idx="8">
                  <c:v>1.67652</c:v>
                </c:pt>
                <c:pt idx="9">
                  <c:v>0.75462</c:v>
                </c:pt>
                <c:pt idx="10">
                  <c:v>1.64</c:v>
                </c:pt>
                <c:pt idx="11">
                  <c:v>1.69349</c:v>
                </c:pt>
              </c:numCache>
            </c:numRef>
          </c:val>
        </c:ser>
        <c:gapWidth val="55"/>
        <c:overlap val="0"/>
        <c:axId val="6077142"/>
        <c:axId val="26767427"/>
      </c:barChart>
      <c:catAx>
        <c:axId val="6077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7427"/>
        <c:crossesAt val="0"/>
        <c:auto val="1"/>
        <c:lblAlgn val="ctr"/>
        <c:lblOffset val="100"/>
        <c:noMultiLvlLbl val="0"/>
      </c:catAx>
      <c:valAx>
        <c:axId val="267674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690939446477878"/>
              <c:y val="0.1134690681284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TA</a:t>
            </a:r>
          </a:p>
        </c:rich>
      </c:tx>
      <c:layout>
        <c:manualLayout>
          <c:xMode val="edge"/>
          <c:yMode val="edge"/>
          <c:x val="0.414436560701715"/>
          <c:y val="0.038386212299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60914017543"/>
          <c:y val="0.174069721895809"/>
          <c:w val="0.921895077937315"/>
          <c:h val="0.769526047786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C$8:$C$19</c:f>
              <c:numCache>
                <c:formatCode>General</c:formatCode>
                <c:ptCount val="12"/>
                <c:pt idx="0">
                  <c:v>20.02</c:v>
                </c:pt>
                <c:pt idx="1">
                  <c:v>19.06</c:v>
                </c:pt>
                <c:pt idx="2">
                  <c:v>22.84</c:v>
                </c:pt>
                <c:pt idx="3">
                  <c:v>22.78</c:v>
                </c:pt>
                <c:pt idx="4">
                  <c:v>22.42</c:v>
                </c:pt>
                <c:pt idx="5">
                  <c:v>27.8</c:v>
                </c:pt>
                <c:pt idx="6">
                  <c:v>27.56</c:v>
                </c:pt>
                <c:pt idx="7">
                  <c:v>25.78</c:v>
                </c:pt>
                <c:pt idx="8">
                  <c:v>20.24</c:v>
                </c:pt>
                <c:pt idx="9">
                  <c:v>22.24</c:v>
                </c:pt>
                <c:pt idx="10">
                  <c:v>25.7</c:v>
                </c:pt>
                <c:pt idx="11">
                  <c:v>21.18</c:v>
                </c:pt>
              </c:numCache>
            </c:numRef>
          </c:val>
        </c:ser>
        <c:gapWidth val="55"/>
        <c:overlap val="0"/>
        <c:axId val="21433533"/>
        <c:axId val="96215413"/>
      </c:barChart>
      <c:catAx>
        <c:axId val="2143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5413"/>
        <c:crossesAt val="0"/>
        <c:auto val="1"/>
        <c:lblAlgn val="ctr"/>
        <c:lblOffset val="100"/>
        <c:noMultiLvlLbl val="0"/>
      </c:catAx>
      <c:valAx>
        <c:axId val="962154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03396837812168"/>
              <c:y val="0.1012925969447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35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GÀNICA</a:t>
            </a:r>
          </a:p>
        </c:rich>
      </c:tx>
      <c:layout>
        <c:manualLayout>
          <c:xMode val="edge"/>
          <c:yMode val="edge"/>
          <c:x val="0.414297729184188"/>
          <c:y val="0.038389219680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695262125035"/>
          <c:y val="0.174005014102162"/>
          <c:w val="0.910176619007569"/>
          <c:h val="0.770213099341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E$8:$E$19</c:f>
              <c:numCache>
                <c:formatCode>General</c:formatCode>
                <c:ptCount val="12"/>
                <c:pt idx="0">
                  <c:v>2.40774</c:v>
                </c:pt>
                <c:pt idx="1">
                  <c:v>1.90648</c:v>
                </c:pt>
                <c:pt idx="2">
                  <c:v>2.75704</c:v>
                </c:pt>
                <c:pt idx="3">
                  <c:v>3.1519</c:v>
                </c:pt>
                <c:pt idx="4">
                  <c:v>3.85723</c:v>
                </c:pt>
                <c:pt idx="5">
                  <c:v>3.69232</c:v>
                </c:pt>
                <c:pt idx="6">
                  <c:v>3.42594</c:v>
                </c:pt>
                <c:pt idx="7">
                  <c:v>3.70114</c:v>
                </c:pt>
                <c:pt idx="8">
                  <c:v>2.92981</c:v>
                </c:pt>
                <c:pt idx="9">
                  <c:v>2.76102</c:v>
                </c:pt>
                <c:pt idx="10">
                  <c:v>3.22718</c:v>
                </c:pt>
                <c:pt idx="11">
                  <c:v>2.60171</c:v>
                </c:pt>
              </c:numCache>
            </c:numRef>
          </c:val>
        </c:ser>
        <c:gapWidth val="55"/>
        <c:overlap val="0"/>
        <c:axId val="33246542"/>
        <c:axId val="34209580"/>
      </c:barChart>
      <c:catAx>
        <c:axId val="3324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9580"/>
        <c:crossesAt val="0"/>
        <c:auto val="1"/>
        <c:lblAlgn val="ctr"/>
        <c:lblOffset val="100"/>
        <c:noMultiLvlLbl val="0"/>
      </c:catAx>
      <c:valAx>
        <c:axId val="3420958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040370058873"/>
              <c:y val="0.101222187402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65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238320</xdr:rowOff>
    </xdr:from>
    <xdr:to>
      <xdr:col>4</xdr:col>
      <xdr:colOff>514440</xdr:colOff>
      <xdr:row>42</xdr:row>
      <xdr:rowOff>10080</xdr:rowOff>
    </xdr:to>
    <xdr:graphicFrame>
      <xdr:nvGraphicFramePr>
        <xdr:cNvPr id="0" name="2 Gráfico"/>
        <xdr:cNvGraphicFramePr/>
      </xdr:nvGraphicFramePr>
      <xdr:xfrm>
        <a:off x="120600" y="6273360"/>
        <a:ext cx="5113800" cy="46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880</xdr:colOff>
      <xdr:row>24</xdr:row>
      <xdr:rowOff>10080</xdr:rowOff>
    </xdr:from>
    <xdr:to>
      <xdr:col>9</xdr:col>
      <xdr:colOff>765720</xdr:colOff>
      <xdr:row>41</xdr:row>
      <xdr:rowOff>255240</xdr:rowOff>
    </xdr:to>
    <xdr:graphicFrame>
      <xdr:nvGraphicFramePr>
        <xdr:cNvPr id="1" name="3 Gráfico"/>
        <xdr:cNvGraphicFramePr/>
      </xdr:nvGraphicFramePr>
      <xdr:xfrm>
        <a:off x="5424840" y="6300360"/>
        <a:ext cx="5756040" cy="45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55800</xdr:colOff>
      <xdr:row>24</xdr:row>
      <xdr:rowOff>0</xdr:rowOff>
    </xdr:from>
    <xdr:to>
      <xdr:col>14</xdr:col>
      <xdr:colOff>926640</xdr:colOff>
      <xdr:row>41</xdr:row>
      <xdr:rowOff>255240</xdr:rowOff>
    </xdr:to>
    <xdr:graphicFrame>
      <xdr:nvGraphicFramePr>
        <xdr:cNvPr id="2" name="4 Gráfico"/>
        <xdr:cNvGraphicFramePr/>
      </xdr:nvGraphicFramePr>
      <xdr:xfrm>
        <a:off x="11370960" y="6290280"/>
        <a:ext cx="5605920" cy="45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23</xdr:row>
      <xdr:rowOff>9720</xdr:rowOff>
    </xdr:from>
    <xdr:to>
      <xdr:col>6</xdr:col>
      <xdr:colOff>726840</xdr:colOff>
      <xdr:row>41</xdr:row>
      <xdr:rowOff>10080</xdr:rowOff>
    </xdr:to>
    <xdr:graphicFrame>
      <xdr:nvGraphicFramePr>
        <xdr:cNvPr id="3" name="10 Gráfico"/>
        <xdr:cNvGraphicFramePr/>
      </xdr:nvGraphicFramePr>
      <xdr:xfrm>
        <a:off x="573120" y="5989680"/>
        <a:ext cx="6443280" cy="45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56960</xdr:colOff>
      <xdr:row>23</xdr:row>
      <xdr:rowOff>0</xdr:rowOff>
    </xdr:from>
    <xdr:to>
      <xdr:col>13</xdr:col>
      <xdr:colOff>644400</xdr:colOff>
      <xdr:row>40</xdr:row>
      <xdr:rowOff>255240</xdr:rowOff>
    </xdr:to>
    <xdr:graphicFrame>
      <xdr:nvGraphicFramePr>
        <xdr:cNvPr id="4" name="10 Gráfico"/>
        <xdr:cNvGraphicFramePr/>
      </xdr:nvGraphicFramePr>
      <xdr:xfrm>
        <a:off x="7346520" y="5979960"/>
        <a:ext cx="6420240" cy="45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llides"/>
      <sheetName val="DEIXALLERIES"/>
      <sheetName val="USUARIS DEIXALLERIES"/>
      <sheetName val="PARC MONTSENY"/>
      <sheetName val="Caldes de Montbui"/>
      <sheetName val="Lliçà d_Amunt"/>
      <sheetName val="Iglus deixalleries"/>
      <sheetName val="Hoja1"/>
    </sheetNames>
    <sheetDataSet>
      <sheetData sheetId="0">
        <row r="4">
          <cell r="AR4">
            <v>1034.88</v>
          </cell>
        </row>
        <row r="5">
          <cell r="AR5">
            <v>851.16</v>
          </cell>
        </row>
        <row r="6">
          <cell r="AR6">
            <v>544.16</v>
          </cell>
        </row>
        <row r="7">
          <cell r="AR7">
            <v>1183.75</v>
          </cell>
        </row>
        <row r="8">
          <cell r="AR8">
            <v>749.38</v>
          </cell>
        </row>
        <row r="9">
          <cell r="AR9">
            <v>1041.84</v>
          </cell>
        </row>
        <row r="10">
          <cell r="AR10">
            <v>1353.66</v>
          </cell>
        </row>
        <row r="11">
          <cell r="AR11">
            <v>1184.07</v>
          </cell>
        </row>
        <row r="12">
          <cell r="AR12">
            <v>1504.47</v>
          </cell>
        </row>
        <row r="13">
          <cell r="AR13">
            <v>1052.46</v>
          </cell>
        </row>
        <row r="14">
          <cell r="AR14">
            <v>857.91</v>
          </cell>
        </row>
        <row r="15">
          <cell r="AR15">
            <v>845.21</v>
          </cell>
        </row>
        <row r="17">
          <cell r="AR17">
            <v>73.14</v>
          </cell>
        </row>
        <row r="18">
          <cell r="AR18">
            <v>30</v>
          </cell>
        </row>
        <row r="20">
          <cell r="AR20">
            <v>50</v>
          </cell>
        </row>
        <row r="21">
          <cell r="AR21">
            <v>144.44</v>
          </cell>
        </row>
        <row r="22">
          <cell r="AR22">
            <v>76</v>
          </cell>
        </row>
        <row r="23">
          <cell r="AR23">
            <v>50</v>
          </cell>
        </row>
        <row r="24">
          <cell r="AR24">
            <v>10</v>
          </cell>
        </row>
        <row r="25">
          <cell r="AR25">
            <v>120</v>
          </cell>
        </row>
        <row r="26">
          <cell r="AR26">
            <v>50</v>
          </cell>
        </row>
        <row r="27">
          <cell r="AR27">
            <v>20</v>
          </cell>
        </row>
        <row r="28">
          <cell r="AR28">
            <v>70</v>
          </cell>
        </row>
        <row r="70">
          <cell r="AR70">
            <v>820.86</v>
          </cell>
        </row>
        <row r="71">
          <cell r="AR71">
            <v>815.13</v>
          </cell>
        </row>
        <row r="72">
          <cell r="AR72">
            <v>926.68</v>
          </cell>
        </row>
        <row r="73">
          <cell r="AR73">
            <v>675.37</v>
          </cell>
        </row>
        <row r="74">
          <cell r="AR74">
            <v>853.01</v>
          </cell>
        </row>
        <row r="75">
          <cell r="AR75">
            <v>1197.3</v>
          </cell>
        </row>
        <row r="76">
          <cell r="AR76">
            <v>1018.88</v>
          </cell>
        </row>
        <row r="77">
          <cell r="AR77">
            <v>726.65</v>
          </cell>
        </row>
        <row r="78">
          <cell r="AR78">
            <v>1153.31</v>
          </cell>
        </row>
        <row r="79">
          <cell r="AR79">
            <v>1141.74</v>
          </cell>
        </row>
        <row r="80">
          <cell r="AR80">
            <v>1588.66</v>
          </cell>
        </row>
        <row r="81">
          <cell r="AR81">
            <v>1125.91</v>
          </cell>
        </row>
        <row r="110">
          <cell r="AR110">
            <v>2067.69</v>
          </cell>
        </row>
        <row r="111">
          <cell r="AR111">
            <v>890.91</v>
          </cell>
        </row>
        <row r="112">
          <cell r="AR112">
            <v>907.32</v>
          </cell>
        </row>
        <row r="113">
          <cell r="AR113">
            <v>1480</v>
          </cell>
        </row>
        <row r="114">
          <cell r="AR114">
            <v>2789.96</v>
          </cell>
        </row>
        <row r="115">
          <cell r="AR115">
            <v>1085.71</v>
          </cell>
        </row>
        <row r="117">
          <cell r="AR117">
            <v>3422.73</v>
          </cell>
        </row>
        <row r="118">
          <cell r="AR118">
            <v>1676.52</v>
          </cell>
        </row>
        <row r="119">
          <cell r="AR119">
            <v>754.62</v>
          </cell>
        </row>
        <row r="120">
          <cell r="AR120">
            <v>1640</v>
          </cell>
        </row>
        <row r="121">
          <cell r="AR121">
            <v>1693.49</v>
          </cell>
        </row>
        <row r="137">
          <cell r="AR137">
            <v>2407.74</v>
          </cell>
        </row>
        <row r="138">
          <cell r="AR138">
            <v>1906.48</v>
          </cell>
        </row>
        <row r="139">
          <cell r="AR139">
            <v>2757.04</v>
          </cell>
        </row>
        <row r="140">
          <cell r="AR140">
            <v>3151.9</v>
          </cell>
        </row>
        <row r="141">
          <cell r="AR141">
            <v>3857.23</v>
          </cell>
        </row>
        <row r="142">
          <cell r="AR142">
            <v>3692.32</v>
          </cell>
        </row>
        <row r="143">
          <cell r="AR143">
            <v>3425.94</v>
          </cell>
        </row>
        <row r="144">
          <cell r="AR144">
            <v>3701.14</v>
          </cell>
        </row>
        <row r="145">
          <cell r="AR145">
            <v>2929.81</v>
          </cell>
        </row>
        <row r="146">
          <cell r="AR146">
            <v>2761.02</v>
          </cell>
        </row>
        <row r="147">
          <cell r="AR147">
            <v>3227.18</v>
          </cell>
        </row>
        <row r="148">
          <cell r="AR148">
            <v>2601.71</v>
          </cell>
        </row>
        <row r="151">
          <cell r="AR151">
            <v>20020</v>
          </cell>
        </row>
        <row r="152">
          <cell r="AR152">
            <v>19060</v>
          </cell>
        </row>
        <row r="153">
          <cell r="AR153">
            <v>22840</v>
          </cell>
        </row>
        <row r="154">
          <cell r="AR154">
            <v>22780</v>
          </cell>
        </row>
        <row r="155">
          <cell r="AR155">
            <v>22420</v>
          </cell>
        </row>
        <row r="156">
          <cell r="AR156">
            <v>27800</v>
          </cell>
        </row>
        <row r="157">
          <cell r="AR157">
            <v>27560</v>
          </cell>
        </row>
        <row r="158">
          <cell r="AR158">
            <v>25780</v>
          </cell>
        </row>
        <row r="159">
          <cell r="AR159">
            <v>20240</v>
          </cell>
        </row>
        <row r="160">
          <cell r="AR160">
            <v>22240</v>
          </cell>
        </row>
        <row r="161">
          <cell r="AR161">
            <v>25700</v>
          </cell>
        </row>
        <row r="162">
          <cell r="AR162">
            <v>211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12.85"/>
    <col collapsed="false" customWidth="true" hidden="false" outlineLevel="0" max="9" min="8" style="2" width="18.7"/>
    <col collapsed="false" customWidth="true" hidden="false" outlineLevel="0" max="10" min="10" style="2" width="14.85"/>
    <col collapsed="false" customWidth="true" hidden="false" outlineLevel="0" max="11" min="11" style="2" width="12.85"/>
    <col collapsed="false" customWidth="true" hidden="false" outlineLevel="0" max="12" min="12" style="2" width="18.7"/>
    <col collapsed="false" customWidth="true" hidden="false" outlineLevel="0" max="13" min="13" style="1" width="18.7"/>
    <col collapsed="false" customWidth="true" hidden="false" outlineLevel="0" max="14" min="14" style="2" width="14.85"/>
    <col collapsed="false" customWidth="true" hidden="false" outlineLevel="0" max="16" min="15" style="2" width="13.99"/>
    <col collapsed="false" customWidth="true" hidden="false" outlineLevel="0" max="17" min="17" style="2" width="13.41"/>
    <col collapsed="false" customWidth="true" hidden="false" outlineLevel="0" max="18" min="18" style="1" width="3.85"/>
    <col collapsed="false" customWidth="true" hidden="false" outlineLevel="0" max="19" min="19" style="2" width="16.56"/>
    <col collapsed="false" customWidth="true" hidden="false" outlineLevel="0" max="20" min="20" style="2" width="13.85"/>
    <col collapsed="false" customWidth="true" hidden="false" outlineLevel="0" max="21" min="21" style="1" width="5.41"/>
    <col collapsed="false" customWidth="false" hidden="false" outlineLevel="0" max="257" min="22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E6" s="8"/>
      <c r="F6" s="8"/>
      <c r="H6" s="9" t="s">
        <v>3</v>
      </c>
      <c r="I6" s="9"/>
      <c r="J6" s="9"/>
      <c r="K6" s="10"/>
      <c r="L6" s="11" t="s">
        <v>4</v>
      </c>
      <c r="M6" s="11"/>
      <c r="N6" s="11"/>
      <c r="O6" s="10"/>
      <c r="P6" s="1"/>
      <c r="R6" s="2"/>
      <c r="S6" s="1"/>
      <c r="T6" s="1"/>
    </row>
    <row r="7" s="13" customFormat="true" ht="33" hidden="false" customHeight="true" outlineLevel="0" collapsed="false">
      <c r="A7" s="12"/>
      <c r="C7" s="14" t="s">
        <v>5</v>
      </c>
      <c r="D7" s="15" t="s">
        <v>6</v>
      </c>
      <c r="E7" s="15" t="s">
        <v>7</v>
      </c>
      <c r="F7" s="16" t="s">
        <v>8</v>
      </c>
      <c r="G7" s="17"/>
      <c r="H7" s="18" t="s">
        <v>5</v>
      </c>
      <c r="I7" s="19" t="s">
        <v>9</v>
      </c>
      <c r="J7" s="20" t="s">
        <v>10</v>
      </c>
      <c r="K7" s="21"/>
      <c r="L7" s="22" t="s">
        <v>5</v>
      </c>
      <c r="M7" s="23" t="s">
        <v>9</v>
      </c>
      <c r="N7" s="24" t="s">
        <v>10</v>
      </c>
      <c r="O7" s="25"/>
    </row>
    <row r="8" customFormat="false" ht="20.1" hidden="false" customHeight="true" outlineLevel="0" collapsed="false">
      <c r="A8" s="26"/>
      <c r="K8" s="1"/>
      <c r="M8" s="2"/>
      <c r="O8" s="1"/>
      <c r="P8" s="1"/>
      <c r="Q8" s="1"/>
      <c r="S8" s="1"/>
      <c r="T8" s="1"/>
    </row>
    <row r="9" customFormat="false" ht="20.1" hidden="false" customHeight="true" outlineLevel="0" collapsed="false">
      <c r="A9" s="27" t="s">
        <v>11</v>
      </c>
      <c r="C9" s="28" t="n">
        <f aca="false">([1]Recollides!AR4)/1000</f>
        <v>1.03488</v>
      </c>
      <c r="D9" s="28" t="n">
        <f aca="false">([1]Recollides!AR17)/1000</f>
        <v>0.07314</v>
      </c>
      <c r="E9" s="28"/>
      <c r="F9" s="28" t="n">
        <f aca="false">SUM(C9:E9)</f>
        <v>1.10802</v>
      </c>
      <c r="G9" s="29"/>
      <c r="H9" s="30" t="n">
        <f aca="false">([1]Recollides!AR70)/1000</f>
        <v>0.82086</v>
      </c>
      <c r="I9" s="31"/>
      <c r="J9" s="28" t="n">
        <f aca="false">SUM(H9:I9)</f>
        <v>0.82086</v>
      </c>
      <c r="K9" s="32"/>
      <c r="L9" s="28" t="n">
        <f aca="false">([1]Recollides!AR110)/1000</f>
        <v>2.06769</v>
      </c>
      <c r="M9" s="31"/>
      <c r="N9" s="28" t="n">
        <f aca="false">SUM(L9:M9)</f>
        <v>2.06769</v>
      </c>
      <c r="O9" s="33"/>
      <c r="P9" s="1"/>
      <c r="Q9" s="1"/>
      <c r="S9" s="1"/>
      <c r="T9" s="1"/>
    </row>
    <row r="10" customFormat="false" ht="20.1" hidden="false" customHeight="true" outlineLevel="0" collapsed="false">
      <c r="A10" s="34" t="s">
        <v>12</v>
      </c>
      <c r="C10" s="28" t="n">
        <f aca="false">([1]Recollides!AR5)/1000</f>
        <v>0.85116</v>
      </c>
      <c r="D10" s="28" t="n">
        <f aca="false">([1]Recollides!AR18)/1000</f>
        <v>0.03</v>
      </c>
      <c r="E10" s="28"/>
      <c r="F10" s="28" t="n">
        <f aca="false">SUM(C10:E10)</f>
        <v>0.88116</v>
      </c>
      <c r="G10" s="29"/>
      <c r="H10" s="30" t="n">
        <f aca="false">([1]Recollides!AR71)/1000</f>
        <v>0.81513</v>
      </c>
      <c r="I10" s="31"/>
      <c r="J10" s="28" t="n">
        <f aca="false">SUM(H10:I10)</f>
        <v>0.81513</v>
      </c>
      <c r="K10" s="32"/>
      <c r="L10" s="28" t="n">
        <f aca="false">([1]Recollides!AR111)/1000</f>
        <v>0.89091</v>
      </c>
      <c r="M10" s="31"/>
      <c r="N10" s="28" t="n">
        <f aca="false">SUM(L10:M10)</f>
        <v>0.89091</v>
      </c>
      <c r="O10" s="33"/>
      <c r="P10" s="1"/>
      <c r="Q10" s="1"/>
      <c r="S10" s="1"/>
      <c r="T10" s="1"/>
    </row>
    <row r="11" customFormat="false" ht="20.1" hidden="false" customHeight="true" outlineLevel="0" collapsed="false">
      <c r="A11" s="34" t="s">
        <v>13</v>
      </c>
      <c r="C11" s="28" t="n">
        <f aca="false">([1]Recollides!AR6)/1000</f>
        <v>0.54416</v>
      </c>
      <c r="D11" s="28" t="n">
        <f aca="false">([1]Recollides!AR19)/1000</f>
        <v>0</v>
      </c>
      <c r="E11" s="28"/>
      <c r="F11" s="28" t="n">
        <f aca="false">SUM(C11:E11)</f>
        <v>0.54416</v>
      </c>
      <c r="G11" s="29"/>
      <c r="H11" s="30" t="n">
        <f aca="false">([1]Recollides!AR72)/1000</f>
        <v>0.92668</v>
      </c>
      <c r="I11" s="31"/>
      <c r="J11" s="28" t="n">
        <f aca="false">SUM(H11:I11)</f>
        <v>0.92668</v>
      </c>
      <c r="K11" s="32"/>
      <c r="L11" s="28" t="n">
        <f aca="false">([1]Recollides!AR112)/1000</f>
        <v>0.90732</v>
      </c>
      <c r="M11" s="31"/>
      <c r="N11" s="28" t="n">
        <f aca="false">SUM(L11:M11)</f>
        <v>0.90732</v>
      </c>
      <c r="O11" s="33"/>
      <c r="P11" s="1"/>
      <c r="Q11" s="1"/>
      <c r="S11" s="1"/>
      <c r="T11" s="1"/>
    </row>
    <row r="12" customFormat="false" ht="20.1" hidden="false" customHeight="true" outlineLevel="0" collapsed="false">
      <c r="A12" s="34" t="s">
        <v>14</v>
      </c>
      <c r="C12" s="28" t="n">
        <f aca="false">([1]Recollides!AR7)/1000</f>
        <v>1.18375</v>
      </c>
      <c r="D12" s="28" t="n">
        <f aca="false">([1]Recollides!AR20)/1000</f>
        <v>0.05</v>
      </c>
      <c r="E12" s="28"/>
      <c r="F12" s="28" t="n">
        <f aca="false">SUM(C12:E12)</f>
        <v>1.23375</v>
      </c>
      <c r="G12" s="29"/>
      <c r="H12" s="30" t="n">
        <f aca="false">([1]Recollides!AR73)/1000</f>
        <v>0.67537</v>
      </c>
      <c r="I12" s="31"/>
      <c r="J12" s="28" t="n">
        <f aca="false">SUM(H12:I12)</f>
        <v>0.67537</v>
      </c>
      <c r="K12" s="32"/>
      <c r="L12" s="28" t="n">
        <f aca="false">([1]Recollides!AR113)/1000</f>
        <v>1.48</v>
      </c>
      <c r="M12" s="31"/>
      <c r="N12" s="28" t="n">
        <f aca="false">SUM(L12:M12)</f>
        <v>1.48</v>
      </c>
      <c r="O12" s="33"/>
      <c r="P12" s="1"/>
      <c r="Q12" s="1"/>
      <c r="S12" s="1"/>
      <c r="T12" s="1"/>
    </row>
    <row r="13" customFormat="false" ht="20.1" hidden="false" customHeight="true" outlineLevel="0" collapsed="false">
      <c r="A13" s="34" t="s">
        <v>15</v>
      </c>
      <c r="C13" s="28" t="n">
        <f aca="false">([1]Recollides!AR8)/1000</f>
        <v>0.74938</v>
      </c>
      <c r="D13" s="28" t="n">
        <f aca="false">([1]Recollides!AR21)/1000</f>
        <v>0.14444</v>
      </c>
      <c r="E13" s="28"/>
      <c r="F13" s="28" t="n">
        <f aca="false">SUM(C13:E13)</f>
        <v>0.89382</v>
      </c>
      <c r="G13" s="29"/>
      <c r="H13" s="30" t="n">
        <f aca="false">([1]Recollides!AR74)/1000</f>
        <v>0.85301</v>
      </c>
      <c r="I13" s="31"/>
      <c r="J13" s="28" t="n">
        <f aca="false">SUM(H13:I13)</f>
        <v>0.85301</v>
      </c>
      <c r="K13" s="32"/>
      <c r="L13" s="28" t="n">
        <f aca="false">([1]Recollides!AR114)/1000</f>
        <v>2.78996</v>
      </c>
      <c r="M13" s="31"/>
      <c r="N13" s="28" t="n">
        <f aca="false">SUM(L13:M13)</f>
        <v>2.78996</v>
      </c>
      <c r="O13" s="33"/>
      <c r="P13" s="1"/>
      <c r="Q13" s="1"/>
      <c r="S13" s="1"/>
      <c r="T13" s="1"/>
    </row>
    <row r="14" customFormat="false" ht="20.1" hidden="false" customHeight="true" outlineLevel="0" collapsed="false">
      <c r="A14" s="34" t="s">
        <v>16</v>
      </c>
      <c r="C14" s="28" t="n">
        <f aca="false">([1]Recollides!AR9)/1000</f>
        <v>1.04184</v>
      </c>
      <c r="D14" s="28" t="n">
        <f aca="false">([1]Recollides!AR22)/1000</f>
        <v>0.076</v>
      </c>
      <c r="E14" s="28"/>
      <c r="F14" s="28" t="n">
        <f aca="false">SUM(C14:E14)</f>
        <v>1.11784</v>
      </c>
      <c r="G14" s="29"/>
      <c r="H14" s="30" t="n">
        <f aca="false">([1]Recollides!AR75)/1000</f>
        <v>1.1973</v>
      </c>
      <c r="I14" s="31"/>
      <c r="J14" s="28" t="n">
        <f aca="false">SUM(H14:I14)</f>
        <v>1.1973</v>
      </c>
      <c r="K14" s="32"/>
      <c r="L14" s="28" t="n">
        <f aca="false">([1]Recollides!AR115)/1000</f>
        <v>1.08571</v>
      </c>
      <c r="M14" s="31"/>
      <c r="N14" s="28" t="n">
        <f aca="false">SUM(L14:M14)</f>
        <v>1.08571</v>
      </c>
      <c r="O14" s="33"/>
      <c r="P14" s="1"/>
      <c r="Q14" s="1"/>
      <c r="S14" s="1"/>
      <c r="T14" s="1"/>
    </row>
    <row r="15" customFormat="false" ht="20.1" hidden="false" customHeight="true" outlineLevel="0" collapsed="false">
      <c r="A15" s="34" t="s">
        <v>17</v>
      </c>
      <c r="C15" s="28" t="n">
        <f aca="false">([1]Recollides!AR10)/1000</f>
        <v>1.35366</v>
      </c>
      <c r="D15" s="28" t="n">
        <f aca="false">([1]Recollides!AR23)/1000</f>
        <v>0.05</v>
      </c>
      <c r="E15" s="28"/>
      <c r="F15" s="28" t="n">
        <f aca="false">SUM(C15:E15)</f>
        <v>1.40366</v>
      </c>
      <c r="G15" s="29"/>
      <c r="H15" s="30" t="n">
        <f aca="false">([1]Recollides!AR76)/1000</f>
        <v>1.01888</v>
      </c>
      <c r="I15" s="31"/>
      <c r="J15" s="28" t="n">
        <f aca="false">SUM(H15:I15)</f>
        <v>1.01888</v>
      </c>
      <c r="K15" s="32"/>
      <c r="L15" s="28" t="n">
        <f aca="false">([1]Recollides!AR116)/1000</f>
        <v>0</v>
      </c>
      <c r="M15" s="31"/>
      <c r="N15" s="28" t="n">
        <f aca="false">SUM(L15:M15)</f>
        <v>0</v>
      </c>
      <c r="O15" s="33"/>
      <c r="P15" s="1"/>
      <c r="Q15" s="1"/>
      <c r="S15" s="1"/>
      <c r="T15" s="1"/>
    </row>
    <row r="16" customFormat="false" ht="20.1" hidden="false" customHeight="true" outlineLevel="0" collapsed="false">
      <c r="A16" s="34" t="s">
        <v>18</v>
      </c>
      <c r="C16" s="28" t="n">
        <f aca="false">([1]Recollides!AR11)/1000</f>
        <v>1.18407</v>
      </c>
      <c r="D16" s="28" t="n">
        <f aca="false">([1]Recollides!AR24)/1000</f>
        <v>0.01</v>
      </c>
      <c r="E16" s="28"/>
      <c r="F16" s="28" t="n">
        <f aca="false">SUM(C16:E16)</f>
        <v>1.19407</v>
      </c>
      <c r="G16" s="29"/>
      <c r="H16" s="30" t="n">
        <f aca="false">([1]Recollides!AR77)/1000</f>
        <v>0.72665</v>
      </c>
      <c r="I16" s="31"/>
      <c r="J16" s="28" t="n">
        <f aca="false">SUM(H16:I16)</f>
        <v>0.72665</v>
      </c>
      <c r="K16" s="32"/>
      <c r="L16" s="28" t="n">
        <f aca="false">([1]Recollides!AR117)/1000</f>
        <v>3.42273</v>
      </c>
      <c r="M16" s="31"/>
      <c r="N16" s="28" t="n">
        <f aca="false">SUM(L16:M16)</f>
        <v>3.42273</v>
      </c>
      <c r="O16" s="33"/>
      <c r="P16" s="1"/>
      <c r="Q16" s="1"/>
      <c r="S16" s="1"/>
      <c r="T16" s="1"/>
    </row>
    <row r="17" customFormat="false" ht="20.1" hidden="false" customHeight="true" outlineLevel="0" collapsed="false">
      <c r="A17" s="34" t="s">
        <v>19</v>
      </c>
      <c r="C17" s="28" t="n">
        <f aca="false">([1]Recollides!AR12)/1000</f>
        <v>1.50447</v>
      </c>
      <c r="D17" s="28" t="n">
        <f aca="false">([1]Recollides!AR25)/1000</f>
        <v>0.12</v>
      </c>
      <c r="E17" s="28"/>
      <c r="F17" s="28" t="n">
        <f aca="false">SUM(C17:E17)</f>
        <v>1.62447</v>
      </c>
      <c r="G17" s="29"/>
      <c r="H17" s="30" t="n">
        <f aca="false">([1]Recollides!AR78)/1000</f>
        <v>1.15331</v>
      </c>
      <c r="I17" s="31"/>
      <c r="J17" s="28" t="n">
        <f aca="false">SUM(H17:I17)</f>
        <v>1.15331</v>
      </c>
      <c r="K17" s="32"/>
      <c r="L17" s="28" t="n">
        <f aca="false">([1]Recollides!AR118)/1000</f>
        <v>1.67652</v>
      </c>
      <c r="M17" s="31"/>
      <c r="N17" s="28" t="n">
        <f aca="false">SUM(L17:M17)</f>
        <v>1.67652</v>
      </c>
      <c r="O17" s="33"/>
      <c r="P17" s="1"/>
      <c r="Q17" s="1"/>
      <c r="S17" s="1"/>
      <c r="T17" s="1"/>
    </row>
    <row r="18" customFormat="false" ht="20.1" hidden="false" customHeight="true" outlineLevel="0" collapsed="false">
      <c r="A18" s="34" t="s">
        <v>20</v>
      </c>
      <c r="C18" s="28" t="n">
        <f aca="false">([1]Recollides!AR13)/1000</f>
        <v>1.05246</v>
      </c>
      <c r="D18" s="28" t="n">
        <f aca="false">([1]Recollides!AR26)/1000</f>
        <v>0.05</v>
      </c>
      <c r="E18" s="28"/>
      <c r="F18" s="28" t="n">
        <f aca="false">SUM(C18:E18)</f>
        <v>1.10246</v>
      </c>
      <c r="G18" s="29"/>
      <c r="H18" s="30" t="n">
        <f aca="false">([1]Recollides!AR79)/1000</f>
        <v>1.14174</v>
      </c>
      <c r="I18" s="31"/>
      <c r="J18" s="28" t="n">
        <f aca="false">SUM(H18:I18)</f>
        <v>1.14174</v>
      </c>
      <c r="K18" s="32"/>
      <c r="L18" s="28" t="n">
        <f aca="false">([1]Recollides!AR119)/1000</f>
        <v>0.75462</v>
      </c>
      <c r="M18" s="31"/>
      <c r="N18" s="28" t="n">
        <f aca="false">SUM(L18:M18)</f>
        <v>0.75462</v>
      </c>
      <c r="O18" s="33"/>
      <c r="P18" s="1"/>
      <c r="Q18" s="1"/>
      <c r="S18" s="1"/>
      <c r="T18" s="1"/>
    </row>
    <row r="19" customFormat="false" ht="20.1" hidden="false" customHeight="true" outlineLevel="0" collapsed="false">
      <c r="A19" s="34" t="s">
        <v>21</v>
      </c>
      <c r="C19" s="28" t="n">
        <f aca="false">([1]Recollides!AR14)/1000</f>
        <v>0.85791</v>
      </c>
      <c r="D19" s="28" t="n">
        <f aca="false">([1]Recollides!AR27)/1000</f>
        <v>0.02</v>
      </c>
      <c r="E19" s="28"/>
      <c r="F19" s="28" t="n">
        <f aca="false">SUM(C19:E19)</f>
        <v>0.87791</v>
      </c>
      <c r="G19" s="29"/>
      <c r="H19" s="30" t="n">
        <f aca="false">([1]Recollides!AR80)/1000</f>
        <v>1.58866</v>
      </c>
      <c r="I19" s="31"/>
      <c r="J19" s="28" t="n">
        <f aca="false">SUM(H19:I19)</f>
        <v>1.58866</v>
      </c>
      <c r="K19" s="32"/>
      <c r="L19" s="28" t="n">
        <f aca="false">([1]Recollides!AR120)/1000</f>
        <v>1.64</v>
      </c>
      <c r="M19" s="31"/>
      <c r="N19" s="28" t="n">
        <f aca="false">SUM(L19:M19)</f>
        <v>1.64</v>
      </c>
      <c r="O19" s="33"/>
      <c r="P19" s="1"/>
      <c r="Q19" s="1"/>
      <c r="S19" s="1"/>
      <c r="T19" s="1"/>
    </row>
    <row r="20" customFormat="false" ht="20.1" hidden="false" customHeight="true" outlineLevel="0" collapsed="false">
      <c r="A20" s="35" t="s">
        <v>22</v>
      </c>
      <c r="C20" s="28" t="n">
        <f aca="false">([1]Recollides!AR15)/1000</f>
        <v>0.84521</v>
      </c>
      <c r="D20" s="28" t="n">
        <f aca="false">([1]Recollides!AR28)/1000</f>
        <v>0.07</v>
      </c>
      <c r="E20" s="28"/>
      <c r="F20" s="28" t="n">
        <f aca="false">SUM(C20:E20)</f>
        <v>0.91521</v>
      </c>
      <c r="G20" s="29"/>
      <c r="H20" s="30" t="n">
        <f aca="false">([1]Recollides!AR81)/1000</f>
        <v>1.12591</v>
      </c>
      <c r="I20" s="31"/>
      <c r="J20" s="28" t="n">
        <f aca="false">SUM(H20:I20)</f>
        <v>1.12591</v>
      </c>
      <c r="K20" s="32"/>
      <c r="L20" s="28" t="n">
        <f aca="false">([1]Recollides!AR121)/1000</f>
        <v>1.69349</v>
      </c>
      <c r="M20" s="31"/>
      <c r="N20" s="28" t="n">
        <f aca="false">SUM(L20:M20)</f>
        <v>1.69349</v>
      </c>
      <c r="O20" s="33"/>
      <c r="P20" s="1"/>
      <c r="Q20" s="1"/>
      <c r="S20" s="1"/>
      <c r="T20" s="1"/>
    </row>
    <row r="21" customFormat="false" ht="20.1" hidden="false" customHeight="true" outlineLevel="0" collapsed="false">
      <c r="C21" s="36"/>
      <c r="D21" s="36"/>
      <c r="E21" s="36"/>
      <c r="F21" s="36"/>
      <c r="G21" s="36"/>
      <c r="H21" s="37"/>
      <c r="I21" s="37"/>
      <c r="J21" s="37"/>
      <c r="K21" s="38"/>
      <c r="L21" s="37"/>
      <c r="M21" s="37"/>
      <c r="N21" s="37"/>
      <c r="O21" s="39"/>
      <c r="P21" s="1"/>
      <c r="Q21" s="1"/>
      <c r="S21" s="1"/>
      <c r="T21" s="1"/>
    </row>
    <row r="22" s="41" customFormat="true" ht="20.1" hidden="false" customHeight="true" outlineLevel="0" collapsed="false">
      <c r="A22" s="40" t="s">
        <v>10</v>
      </c>
      <c r="C22" s="42" t="n">
        <f aca="false">SUM(C9:C20)</f>
        <v>12.20295</v>
      </c>
      <c r="D22" s="42" t="n">
        <f aca="false">SUM(D9:D20)</f>
        <v>0.69358</v>
      </c>
      <c r="E22" s="42" t="n">
        <f aca="false">SUM(E9:E20)</f>
        <v>0</v>
      </c>
      <c r="F22" s="42" t="n">
        <f aca="false">SUM(C22:E22)</f>
        <v>12.89653</v>
      </c>
      <c r="G22" s="43"/>
      <c r="H22" s="44" t="n">
        <f aca="false">SUM(H9:H20)</f>
        <v>12.0435</v>
      </c>
      <c r="I22" s="45" t="n">
        <f aca="false">SUM(I9:I20)</f>
        <v>0</v>
      </c>
      <c r="J22" s="45" t="n">
        <f aca="false">SUM(H22:I22)</f>
        <v>12.0435</v>
      </c>
      <c r="K22" s="46"/>
      <c r="L22" s="47" t="n">
        <f aca="false">SUM(L9:L20)</f>
        <v>18.40895</v>
      </c>
      <c r="M22" s="47" t="n">
        <f aca="false">SUM(M9:M20)</f>
        <v>0</v>
      </c>
      <c r="N22" s="47" t="n">
        <f aca="false">SUM(L22:M22)</f>
        <v>18.40895</v>
      </c>
      <c r="O22" s="48"/>
    </row>
    <row r="23" s="50" customFormat="true" ht="20.1" hidden="false" customHeight="true" outlineLevel="0" collapsed="false">
      <c r="A23" s="49"/>
      <c r="C23" s="51"/>
      <c r="D23" s="52"/>
      <c r="E23" s="52"/>
      <c r="F23" s="52"/>
      <c r="G23" s="52"/>
      <c r="H23" s="53"/>
      <c r="I23" s="52"/>
      <c r="J23" s="52"/>
      <c r="K23" s="52"/>
      <c r="L23" s="52"/>
      <c r="M23" s="49"/>
      <c r="N23" s="52"/>
      <c r="O23" s="52"/>
      <c r="P23" s="52"/>
      <c r="Q23" s="52"/>
      <c r="R23" s="49"/>
      <c r="S23" s="53"/>
      <c r="T23" s="53"/>
    </row>
    <row r="27" customFormat="false" ht="20.25" hidden="false" customHeight="true" outlineLevel="0" collapsed="false"/>
  </sheetData>
  <sheetProtection sheet="true" objects="true"/>
  <mergeCells count="3">
    <mergeCell ref="C6:F6"/>
    <mergeCell ref="H6:J6"/>
    <mergeCell ref="L6:N6"/>
  </mergeCells>
  <printOptions headings="false" gridLines="false" gridLinesSet="true" horizontalCentered="false" verticalCentered="false"/>
  <pageMargins left="0.315277777777778" right="0.118055555555556" top="0.315277777777778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0.9921875" defaultRowHeight="15" zeroHeight="false" outlineLevelRow="0" outlineLevelCol="0"/>
  <cols>
    <col collapsed="false" customWidth="true" hidden="false" outlineLevel="0" max="1" min="1" style="54" width="21.13"/>
    <col collapsed="false" customWidth="true" hidden="false" outlineLevel="0" max="2" min="2" style="54" width="7.85"/>
    <col collapsed="false" customWidth="true" hidden="false" outlineLevel="0" max="3" min="3" style="54" width="22.85"/>
    <col collapsed="false" customWidth="true" hidden="false" outlineLevel="0" max="4" min="4" style="54" width="7.28"/>
    <col collapsed="false" customWidth="true" hidden="false" outlineLevel="0" max="5" min="5" style="54" width="22.85"/>
    <col collapsed="false" customWidth="true" hidden="false" outlineLevel="0" max="6" min="6" style="54" width="7.28"/>
    <col collapsed="false" customWidth="true" hidden="false" outlineLevel="0" max="7" min="7" style="54" width="22.85"/>
    <col collapsed="false" customWidth="true" hidden="false" outlineLevel="0" max="8" min="8" style="54" width="7.28"/>
    <col collapsed="false" customWidth="true" hidden="false" outlineLevel="0" max="9" min="9" style="54" width="22.85"/>
    <col collapsed="false" customWidth="false" hidden="false" outlineLevel="0" max="257" min="10" style="54" width="10.99"/>
  </cols>
  <sheetData>
    <row r="1" s="1" customFormat="true" ht="20.1" hidden="false" customHeight="true" outlineLevel="0" collapsed="false">
      <c r="A1" s="55"/>
      <c r="B1" s="5"/>
      <c r="C1" s="2"/>
      <c r="D1" s="5"/>
      <c r="E1" s="2"/>
      <c r="F1" s="2"/>
      <c r="G1" s="2"/>
      <c r="H1" s="2"/>
      <c r="I1" s="2"/>
      <c r="J1" s="2"/>
      <c r="L1" s="2"/>
      <c r="M1" s="2"/>
      <c r="N1" s="2"/>
      <c r="O1" s="2"/>
      <c r="Q1" s="2"/>
      <c r="R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I2" s="2"/>
      <c r="J2" s="2"/>
      <c r="L2" s="2"/>
      <c r="M2" s="2"/>
      <c r="N2" s="2"/>
      <c r="O2" s="2"/>
      <c r="Q2" s="2"/>
      <c r="R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Q3" s="2"/>
      <c r="R3" s="2"/>
    </row>
    <row r="4" s="1" customFormat="true" ht="20.1" hidden="false" customHeight="true" outlineLevel="0" collapsed="false">
      <c r="A4" s="6"/>
      <c r="B4" s="6"/>
      <c r="C4" s="56" t="s">
        <v>23</v>
      </c>
      <c r="D4" s="2"/>
      <c r="E4" s="2"/>
      <c r="F4" s="2"/>
      <c r="G4" s="2"/>
      <c r="H4" s="2"/>
      <c r="I4" s="2"/>
      <c r="J4" s="2"/>
      <c r="L4" s="2"/>
      <c r="M4" s="2"/>
      <c r="N4" s="2"/>
      <c r="O4" s="2"/>
      <c r="Q4" s="2"/>
      <c r="R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57" t="s">
        <v>24</v>
      </c>
      <c r="E6" s="58" t="s">
        <v>25</v>
      </c>
    </row>
    <row r="7" customFormat="false" ht="15.75" hidden="false" customHeight="false" outlineLevel="0" collapsed="false">
      <c r="A7" s="26"/>
      <c r="C7" s="2"/>
      <c r="E7" s="2"/>
    </row>
    <row r="8" customFormat="false" ht="20.1" hidden="false" customHeight="true" outlineLevel="0" collapsed="false">
      <c r="A8" s="27" t="s">
        <v>11</v>
      </c>
      <c r="C8" s="28" t="n">
        <f aca="false">([1]Recollides!AR151)/1000</f>
        <v>20.02</v>
      </c>
      <c r="D8" s="59"/>
      <c r="E8" s="28" t="n">
        <f aca="false">([1]Recollides!AR137)/1000</f>
        <v>2.40774</v>
      </c>
    </row>
    <row r="9" customFormat="false" ht="20.1" hidden="false" customHeight="true" outlineLevel="0" collapsed="false">
      <c r="A9" s="34" t="s">
        <v>12</v>
      </c>
      <c r="C9" s="28" t="n">
        <f aca="false">([1]Recollides!AR152)/1000</f>
        <v>19.06</v>
      </c>
      <c r="D9" s="59"/>
      <c r="E9" s="28" t="n">
        <f aca="false">([1]Recollides!AR138)/1000</f>
        <v>1.90648</v>
      </c>
    </row>
    <row r="10" customFormat="false" ht="20.1" hidden="false" customHeight="true" outlineLevel="0" collapsed="false">
      <c r="A10" s="34" t="s">
        <v>13</v>
      </c>
      <c r="C10" s="28" t="n">
        <f aca="false">([1]Recollides!AR153)/1000</f>
        <v>22.84</v>
      </c>
      <c r="D10" s="59"/>
      <c r="E10" s="28" t="n">
        <f aca="false">([1]Recollides!AR139)/1000</f>
        <v>2.75704</v>
      </c>
    </row>
    <row r="11" customFormat="false" ht="20.1" hidden="false" customHeight="true" outlineLevel="0" collapsed="false">
      <c r="A11" s="34" t="s">
        <v>14</v>
      </c>
      <c r="C11" s="28" t="n">
        <f aca="false">([1]Recollides!AR154)/1000</f>
        <v>22.78</v>
      </c>
      <c r="D11" s="59"/>
      <c r="E11" s="28" t="n">
        <f aca="false">([1]Recollides!AR140)/1000</f>
        <v>3.1519</v>
      </c>
    </row>
    <row r="12" customFormat="false" ht="20.1" hidden="false" customHeight="true" outlineLevel="0" collapsed="false">
      <c r="A12" s="34" t="s">
        <v>15</v>
      </c>
      <c r="C12" s="28" t="n">
        <f aca="false">([1]Recollides!AR155)/1000</f>
        <v>22.42</v>
      </c>
      <c r="D12" s="59"/>
      <c r="E12" s="28" t="n">
        <f aca="false">([1]Recollides!AR141)/1000</f>
        <v>3.85723</v>
      </c>
    </row>
    <row r="13" customFormat="false" ht="20.1" hidden="false" customHeight="true" outlineLevel="0" collapsed="false">
      <c r="A13" s="34" t="s">
        <v>16</v>
      </c>
      <c r="C13" s="28" t="n">
        <f aca="false">([1]Recollides!AR156)/1000</f>
        <v>27.8</v>
      </c>
      <c r="D13" s="59"/>
      <c r="E13" s="28" t="n">
        <f aca="false">([1]Recollides!AR142)/1000</f>
        <v>3.69232</v>
      </c>
    </row>
    <row r="14" customFormat="false" ht="20.1" hidden="false" customHeight="true" outlineLevel="0" collapsed="false">
      <c r="A14" s="34" t="s">
        <v>17</v>
      </c>
      <c r="C14" s="28" t="n">
        <f aca="false">([1]Recollides!AR157)/1000</f>
        <v>27.56</v>
      </c>
      <c r="D14" s="59"/>
      <c r="E14" s="28" t="n">
        <f aca="false">([1]Recollides!AR143)/1000</f>
        <v>3.42594</v>
      </c>
    </row>
    <row r="15" customFormat="false" ht="20.1" hidden="false" customHeight="true" outlineLevel="0" collapsed="false">
      <c r="A15" s="34" t="s">
        <v>18</v>
      </c>
      <c r="C15" s="28" t="n">
        <f aca="false">([1]Recollides!AR158)/1000</f>
        <v>25.78</v>
      </c>
      <c r="D15" s="59"/>
      <c r="E15" s="28" t="n">
        <f aca="false">([1]Recollides!AR144)/1000</f>
        <v>3.70114</v>
      </c>
    </row>
    <row r="16" customFormat="false" ht="20.1" hidden="false" customHeight="true" outlineLevel="0" collapsed="false">
      <c r="A16" s="34" t="s">
        <v>19</v>
      </c>
      <c r="C16" s="28" t="n">
        <f aca="false">([1]Recollides!AR159)/1000</f>
        <v>20.24</v>
      </c>
      <c r="D16" s="59"/>
      <c r="E16" s="28" t="n">
        <f aca="false">([1]Recollides!AR145)/1000</f>
        <v>2.92981</v>
      </c>
    </row>
    <row r="17" customFormat="false" ht="20.1" hidden="false" customHeight="true" outlineLevel="0" collapsed="false">
      <c r="A17" s="34" t="s">
        <v>20</v>
      </c>
      <c r="C17" s="28" t="n">
        <f aca="false">([1]Recollides!AR160)/1000</f>
        <v>22.24</v>
      </c>
      <c r="D17" s="59"/>
      <c r="E17" s="28" t="n">
        <f aca="false">([1]Recollides!AR146)/1000</f>
        <v>2.76102</v>
      </c>
    </row>
    <row r="18" customFormat="false" ht="20.1" hidden="false" customHeight="true" outlineLevel="0" collapsed="false">
      <c r="A18" s="34" t="s">
        <v>21</v>
      </c>
      <c r="C18" s="28" t="n">
        <f aca="false">([1]Recollides!AR161)/1000</f>
        <v>25.7</v>
      </c>
      <c r="D18" s="59"/>
      <c r="E18" s="28" t="n">
        <f aca="false">([1]Recollides!AR147)/1000</f>
        <v>3.22718</v>
      </c>
    </row>
    <row r="19" customFormat="false" ht="20.1" hidden="false" customHeight="true" outlineLevel="0" collapsed="false">
      <c r="A19" s="35" t="s">
        <v>22</v>
      </c>
      <c r="C19" s="28" t="n">
        <f aca="false">([1]Recollides!AR162)/1000</f>
        <v>21.18</v>
      </c>
      <c r="D19" s="59"/>
      <c r="E19" s="28" t="n">
        <f aca="false">([1]Recollides!AR148)/1000</f>
        <v>2.60171</v>
      </c>
    </row>
    <row r="20" customFormat="false" ht="20.1" hidden="false" customHeight="true" outlineLevel="0" collapsed="false">
      <c r="A20" s="1"/>
      <c r="C20" s="37"/>
      <c r="D20" s="59"/>
      <c r="E20" s="37"/>
    </row>
    <row r="21" customFormat="false" ht="20.1" hidden="false" customHeight="true" outlineLevel="0" collapsed="false">
      <c r="A21" s="40" t="s">
        <v>10</v>
      </c>
      <c r="C21" s="60" t="n">
        <f aca="false">SUM(C8:C19)</f>
        <v>277.62</v>
      </c>
      <c r="D21" s="59"/>
      <c r="E21" s="61" t="n">
        <f aca="false">SUM(E8:E19)</f>
        <v>36.4195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sheetProtection sheet="true" objects="true"/>
  <printOptions headings="false" gridLines="false" gridLinesSet="true" horizontalCentered="false" verticalCentered="false"/>
  <pageMargins left="0.315277777777778" right="0.118055555555556" top="0.315277777777778" bottom="0.590277777777778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2.99"/>
    <col collapsed="false" customWidth="true" hidden="false" outlineLevel="0" max="8" min="2" style="62" width="14.7"/>
    <col collapsed="false" customWidth="false" hidden="false" outlineLevel="0" max="257" min="9" style="62" width="11.42"/>
  </cols>
  <sheetData>
    <row r="1" customFormat="false" ht="15.9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64" t="s">
        <v>26</v>
      </c>
      <c r="B3" s="64"/>
      <c r="C3" s="64"/>
      <c r="D3" s="64"/>
      <c r="E3" s="64"/>
      <c r="F3" s="64"/>
      <c r="G3" s="64"/>
      <c r="H3" s="6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65" t="s">
        <v>27</v>
      </c>
      <c r="B4" s="65" t="s">
        <v>28</v>
      </c>
      <c r="C4" s="65" t="s">
        <v>29</v>
      </c>
      <c r="D4" s="65" t="s">
        <v>30</v>
      </c>
      <c r="E4" s="65" t="s">
        <v>31</v>
      </c>
      <c r="F4" s="65" t="s">
        <v>32</v>
      </c>
      <c r="G4" s="65" t="s">
        <v>33</v>
      </c>
      <c r="H4" s="65" t="s">
        <v>3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66" t="s">
        <v>35</v>
      </c>
      <c r="B5" s="67"/>
      <c r="C5" s="68"/>
      <c r="D5" s="69"/>
      <c r="E5" s="70"/>
      <c r="F5" s="71"/>
      <c r="G5" s="68"/>
      <c r="H5" s="7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66" t="s">
        <v>6</v>
      </c>
      <c r="B6" s="67"/>
      <c r="C6" s="68"/>
      <c r="D6" s="72"/>
      <c r="E6" s="71"/>
      <c r="F6" s="71"/>
      <c r="G6" s="68"/>
      <c r="H6" s="7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66" t="s">
        <v>36</v>
      </c>
      <c r="B7" s="71"/>
      <c r="C7" s="73"/>
      <c r="D7" s="74"/>
      <c r="E7" s="74"/>
      <c r="F7" s="71"/>
      <c r="G7" s="71"/>
      <c r="H7" s="7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76"/>
      <c r="C8" s="76"/>
      <c r="D8" s="76"/>
      <c r="E8" s="76"/>
      <c r="F8" s="76"/>
      <c r="G8" s="76"/>
      <c r="H8" s="7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7" t="s">
        <v>37</v>
      </c>
      <c r="B9" s="76"/>
      <c r="C9" s="76"/>
      <c r="D9" s="76"/>
      <c r="E9" s="76"/>
      <c r="F9" s="76"/>
      <c r="G9" s="76"/>
      <c r="H9" s="7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76"/>
      <c r="C10" s="76"/>
      <c r="D10" s="76"/>
      <c r="E10" s="76"/>
      <c r="F10" s="76"/>
      <c r="G10" s="76"/>
      <c r="H10" s="7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7" t="s">
        <v>3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</cp:lastModifiedBy>
  <cp:lastPrinted>2014-03-17T11:21:34Z</cp:lastPrinted>
  <dcterms:modified xsi:type="dcterms:W3CDTF">2016-01-19T16:29:32Z</dcterms:modified>
  <cp:revision>0</cp:revision>
  <dc:subject/>
  <dc:title/>
</cp:coreProperties>
</file>