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Deixalleri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SANTA MARIA DE PALAUTORDERA</t>
  </si>
  <si>
    <t xml:space="preserve">SERVEI DE RECOLLIDA DE PAPER I CARTRÓ, ENVASOS LLEUGERS I VIDRE, 2016</t>
  </si>
  <si>
    <t xml:space="preserve">PAPER I CARTRÓ (Tn)</t>
  </si>
  <si>
    <t xml:space="preserve">ENVASOS LLEUGERS (Tn)</t>
  </si>
  <si>
    <t xml:space="preserve">VIDRE (Tn)</t>
  </si>
  <si>
    <t xml:space="preserve">Àrees d'aportació</t>
  </si>
  <si>
    <t xml:space="preserve">Complementària</t>
  </si>
  <si>
    <t xml:space="preserve">Papereres</t>
  </si>
  <si>
    <t xml:space="preserve">TOTAL</t>
  </si>
  <si>
    <t xml:space="preserve">Deixalleria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M</t>
  </si>
  <si>
    <t xml:space="preserve">SERVEI DE DEIXALLERIA, 2016</t>
  </si>
  <si>
    <t xml:space="preserve">Runa (Tn)</t>
  </si>
  <si>
    <t xml:space="preserve">Ferralla  (Tn)</t>
  </si>
  <si>
    <t xml:space="preserve">Paper i Cartró (Tn)</t>
  </si>
  <si>
    <t xml:space="preserve">Fusta (Tn)</t>
  </si>
  <si>
    <t xml:space="preserve">Voluminosos (Tn)</t>
  </si>
  <si>
    <t xml:space="preserve">Poda (Tn)</t>
  </si>
  <si>
    <t xml:space="preserve">TOTAL (Tn)</t>
  </si>
  <si>
    <t xml:space="preserve">USUARIS/E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789947909334"/>
          <c:y val="0.0383028415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16964662819"/>
          <c:y val="0.156870377578824"/>
          <c:w val="0.901379698718851"/>
          <c:h val="0.771272868820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F$9:$F$20</c:f>
              <c:numCache>
                <c:formatCode>General</c:formatCode>
                <c:ptCount val="12"/>
                <c:pt idx="0">
                  <c:v>12.97469</c:v>
                </c:pt>
                <c:pt idx="1">
                  <c:v>8.75275</c:v>
                </c:pt>
                <c:pt idx="2">
                  <c:v>13.73564</c:v>
                </c:pt>
                <c:pt idx="3">
                  <c:v>10.64578</c:v>
                </c:pt>
                <c:pt idx="4">
                  <c:v>11.15473</c:v>
                </c:pt>
                <c:pt idx="5">
                  <c:v>13.91836</c:v>
                </c:pt>
                <c:pt idx="6">
                  <c:v>13.54632</c:v>
                </c:pt>
                <c:pt idx="7">
                  <c:v>15.00108</c:v>
                </c:pt>
                <c:pt idx="8">
                  <c:v>11.02723</c:v>
                </c:pt>
                <c:pt idx="9">
                  <c:v>11.75603</c:v>
                </c:pt>
                <c:pt idx="10">
                  <c:v>12.02669</c:v>
                </c:pt>
                <c:pt idx="11">
                  <c:v>13.00128</c:v>
                </c:pt>
              </c:numCache>
            </c:numRef>
          </c:val>
        </c:ser>
        <c:gapWidth val="55"/>
        <c:overlap val="0"/>
        <c:axId val="15637498"/>
        <c:axId val="65423113"/>
      </c:barChart>
      <c:catAx>
        <c:axId val="15637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3113"/>
        <c:crossesAt val="0"/>
        <c:auto val="1"/>
        <c:lblAlgn val="ctr"/>
        <c:lblOffset val="100"/>
        <c:noMultiLvlLbl val="0"/>
      </c:catAx>
      <c:valAx>
        <c:axId val="654231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93284527664367"/>
              <c:y val="0.0963799143635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7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671044402752"/>
          <c:y val="0.036493486108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506566604128"/>
          <c:y val="0.16998901271386"/>
          <c:w val="0.840275171982489"/>
          <c:h val="0.777664416889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J$9:$J$20</c:f>
              <c:numCache>
                <c:formatCode>General</c:formatCode>
                <c:ptCount val="12"/>
                <c:pt idx="0">
                  <c:v>10.34135</c:v>
                </c:pt>
                <c:pt idx="1">
                  <c:v>10.22458</c:v>
                </c:pt>
                <c:pt idx="2">
                  <c:v>12.73447</c:v>
                </c:pt>
                <c:pt idx="3">
                  <c:v>10.74225</c:v>
                </c:pt>
                <c:pt idx="4">
                  <c:v>13.11319</c:v>
                </c:pt>
                <c:pt idx="5">
                  <c:v>11.22042</c:v>
                </c:pt>
                <c:pt idx="6">
                  <c:v>13.60565</c:v>
                </c:pt>
                <c:pt idx="7">
                  <c:v>14.59108</c:v>
                </c:pt>
                <c:pt idx="8">
                  <c:v>12.45549</c:v>
                </c:pt>
                <c:pt idx="9">
                  <c:v>11.32052</c:v>
                </c:pt>
                <c:pt idx="10">
                  <c:v>11.95128</c:v>
                </c:pt>
                <c:pt idx="11">
                  <c:v>12.47816</c:v>
                </c:pt>
              </c:numCache>
            </c:numRef>
          </c:val>
        </c:ser>
        <c:gapWidth val="55"/>
        <c:overlap val="0"/>
        <c:axId val="84523918"/>
        <c:axId val="27523447"/>
      </c:barChart>
      <c:catAx>
        <c:axId val="8452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3447"/>
        <c:crossesAt val="0"/>
        <c:auto val="1"/>
        <c:lblAlgn val="ctr"/>
        <c:lblOffset val="100"/>
        <c:noMultiLvlLbl val="0"/>
      </c:catAx>
      <c:valAx>
        <c:axId val="275234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41400875547217"/>
              <c:y val="0.1075184429445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3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396326976177"/>
          <c:y val="0.063586530931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31028061388"/>
          <c:y val="0.160845732184808"/>
          <c:w val="0.902652025942336"/>
          <c:h val="0.764212999216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N$9:$N$20</c:f>
              <c:numCache>
                <c:formatCode>General</c:formatCode>
                <c:ptCount val="12"/>
                <c:pt idx="0">
                  <c:v>23.59763</c:v>
                </c:pt>
                <c:pt idx="1">
                  <c:v>8.93194</c:v>
                </c:pt>
                <c:pt idx="2">
                  <c:v>14.40729</c:v>
                </c:pt>
                <c:pt idx="3">
                  <c:v>10.14856</c:v>
                </c:pt>
                <c:pt idx="4">
                  <c:v>20.94588</c:v>
                </c:pt>
                <c:pt idx="5">
                  <c:v>10.99405</c:v>
                </c:pt>
                <c:pt idx="6">
                  <c:v>17.61405</c:v>
                </c:pt>
                <c:pt idx="7">
                  <c:v>5.264</c:v>
                </c:pt>
                <c:pt idx="8">
                  <c:v>20.77273</c:v>
                </c:pt>
                <c:pt idx="9">
                  <c:v>12.676</c:v>
                </c:pt>
                <c:pt idx="10">
                  <c:v>13.20375</c:v>
                </c:pt>
                <c:pt idx="11">
                  <c:v>11.9958</c:v>
                </c:pt>
              </c:numCache>
            </c:numRef>
          </c:val>
        </c:ser>
        <c:gapWidth val="55"/>
        <c:overlap val="0"/>
        <c:axId val="28693002"/>
        <c:axId val="68116586"/>
      </c:barChart>
      <c:catAx>
        <c:axId val="28693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6586"/>
        <c:crossesAt val="0"/>
        <c:auto val="1"/>
        <c:lblAlgn val="ctr"/>
        <c:lblOffset val="100"/>
        <c:noMultiLvlLbl val="0"/>
      </c:catAx>
      <c:valAx>
        <c:axId val="681165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690939446477878"/>
              <c:y val="0.1134690681284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3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TERIAL RECOLLIT A LA DEIXALLERIA</a:t>
            </a:r>
          </a:p>
        </c:rich>
      </c:tx>
      <c:layout>
        <c:manualLayout>
          <c:xMode val="edge"/>
          <c:yMode val="edge"/>
          <c:x val="0.308041316729414"/>
          <c:y val="0.041153298130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12723235834"/>
          <c:y val="0.158159416645713"/>
          <c:w val="0.88642726131866"/>
          <c:h val="0.763724750649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I$8:$I$19</c:f>
              <c:numCache>
                <c:formatCode>General</c:formatCode>
                <c:ptCount val="12"/>
                <c:pt idx="0">
                  <c:v>40.755</c:v>
                </c:pt>
                <c:pt idx="1">
                  <c:v>29.415</c:v>
                </c:pt>
                <c:pt idx="2">
                  <c:v>47.83</c:v>
                </c:pt>
                <c:pt idx="3">
                  <c:v>53.11</c:v>
                </c:pt>
                <c:pt idx="4">
                  <c:v>43.73</c:v>
                </c:pt>
                <c:pt idx="5">
                  <c:v>46.115</c:v>
                </c:pt>
                <c:pt idx="6">
                  <c:v>47.485</c:v>
                </c:pt>
                <c:pt idx="7">
                  <c:v>48.776</c:v>
                </c:pt>
                <c:pt idx="8">
                  <c:v>53.93</c:v>
                </c:pt>
                <c:pt idx="9">
                  <c:v>33.04</c:v>
                </c:pt>
                <c:pt idx="10">
                  <c:v>38.69</c:v>
                </c:pt>
                <c:pt idx="11">
                  <c:v>34.86</c:v>
                </c:pt>
              </c:numCache>
            </c:numRef>
          </c:val>
        </c:ser>
        <c:gapWidth val="150"/>
        <c:overlap val="0"/>
        <c:axId val="41570968"/>
        <c:axId val="2958183"/>
      </c:barChart>
      <c:catAx>
        <c:axId val="41570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183"/>
        <c:crossesAt val="0"/>
        <c:auto val="1"/>
        <c:lblAlgn val="ctr"/>
        <c:lblOffset val="100"/>
        <c:noMultiLvlLbl val="0"/>
      </c:catAx>
      <c:valAx>
        <c:axId val="295818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0202722270489"/>
              <c:y val="0.1014164780823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0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UARIS/ES DE LA DEIXALLERIA</a:t>
            </a:r>
          </a:p>
        </c:rich>
      </c:tx>
      <c:layout>
        <c:manualLayout>
          <c:xMode val="edge"/>
          <c:yMode val="edge"/>
          <c:x val="0.306277777777778"/>
          <c:y val="0.040635603740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8888888889"/>
          <c:y val="0.136721012993462"/>
          <c:w val="0.966888888888889"/>
          <c:h val="0.78209054042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úm."</c:f>
              <c:strCache>
                <c:ptCount val="1"/>
                <c:pt idx="0">
                  <c:v>Nú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J$8:$J$19</c:f>
              <c:numCache>
                <c:formatCode>General</c:formatCode>
                <c:ptCount val="12"/>
                <c:pt idx="0">
                  <c:v>915</c:v>
                </c:pt>
                <c:pt idx="1">
                  <c:v>743</c:v>
                </c:pt>
                <c:pt idx="2">
                  <c:v>892</c:v>
                </c:pt>
                <c:pt idx="3">
                  <c:v>878</c:v>
                </c:pt>
                <c:pt idx="4">
                  <c:v>763</c:v>
                </c:pt>
                <c:pt idx="5">
                  <c:v>853</c:v>
                </c:pt>
                <c:pt idx="6">
                  <c:v>934</c:v>
                </c:pt>
                <c:pt idx="7">
                  <c:v>795</c:v>
                </c:pt>
                <c:pt idx="8">
                  <c:v>853</c:v>
                </c:pt>
                <c:pt idx="9">
                  <c:v>769</c:v>
                </c:pt>
                <c:pt idx="10">
                  <c:v>925</c:v>
                </c:pt>
                <c:pt idx="11">
                  <c:v>1115</c:v>
                </c:pt>
              </c:numCache>
            </c:numRef>
          </c:val>
        </c:ser>
        <c:gapWidth val="150"/>
        <c:overlap val="0"/>
        <c:axId val="49001929"/>
        <c:axId val="54833999"/>
      </c:barChart>
      <c:catAx>
        <c:axId val="4900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3999"/>
        <c:crossesAt val="0"/>
        <c:auto val="1"/>
        <c:lblAlgn val="ctr"/>
        <c:lblOffset val="100"/>
        <c:noMultiLvlLbl val="0"/>
      </c:catAx>
      <c:valAx>
        <c:axId val="548339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1929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514440</xdr:colOff>
      <xdr:row>42</xdr:row>
      <xdr:rowOff>10080</xdr:rowOff>
    </xdr:to>
    <xdr:graphicFrame>
      <xdr:nvGraphicFramePr>
        <xdr:cNvPr id="0" name="2 Gráfico"/>
        <xdr:cNvGraphicFramePr/>
      </xdr:nvGraphicFramePr>
      <xdr:xfrm>
        <a:off x="120600" y="6273360"/>
        <a:ext cx="5113800" cy="46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24</xdr:row>
      <xdr:rowOff>10080</xdr:rowOff>
    </xdr:from>
    <xdr:to>
      <xdr:col>9</xdr:col>
      <xdr:colOff>765720</xdr:colOff>
      <xdr:row>41</xdr:row>
      <xdr:rowOff>255240</xdr:rowOff>
    </xdr:to>
    <xdr:graphicFrame>
      <xdr:nvGraphicFramePr>
        <xdr:cNvPr id="1" name="3 Gráfico"/>
        <xdr:cNvGraphicFramePr/>
      </xdr:nvGraphicFramePr>
      <xdr:xfrm>
        <a:off x="5424840" y="6300360"/>
        <a:ext cx="5756040" cy="45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55800</xdr:colOff>
      <xdr:row>24</xdr:row>
      <xdr:rowOff>0</xdr:rowOff>
    </xdr:from>
    <xdr:to>
      <xdr:col>14</xdr:col>
      <xdr:colOff>926640</xdr:colOff>
      <xdr:row>41</xdr:row>
      <xdr:rowOff>255240</xdr:rowOff>
    </xdr:to>
    <xdr:graphicFrame>
      <xdr:nvGraphicFramePr>
        <xdr:cNvPr id="2" name="4 Gráfico"/>
        <xdr:cNvGraphicFramePr/>
      </xdr:nvGraphicFramePr>
      <xdr:xfrm>
        <a:off x="11370960" y="6290280"/>
        <a:ext cx="5605920" cy="45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6</xdr:col>
      <xdr:colOff>112320</xdr:colOff>
      <xdr:row>39</xdr:row>
      <xdr:rowOff>210600</xdr:rowOff>
    </xdr:to>
    <xdr:graphicFrame>
      <xdr:nvGraphicFramePr>
        <xdr:cNvPr id="3" name="8 Gráfico"/>
        <xdr:cNvGraphicFramePr/>
      </xdr:nvGraphicFramePr>
      <xdr:xfrm>
        <a:off x="0" y="6035040"/>
        <a:ext cx="7458120" cy="42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720</xdr:colOff>
      <xdr:row>23</xdr:row>
      <xdr:rowOff>0</xdr:rowOff>
    </xdr:from>
    <xdr:to>
      <xdr:col>12</xdr:col>
      <xdr:colOff>382680</xdr:colOff>
      <xdr:row>40</xdr:row>
      <xdr:rowOff>10080</xdr:rowOff>
    </xdr:to>
    <xdr:graphicFrame>
      <xdr:nvGraphicFramePr>
        <xdr:cNvPr id="4" name="Chart 11"/>
        <xdr:cNvGraphicFramePr/>
      </xdr:nvGraphicFramePr>
      <xdr:xfrm>
        <a:off x="8030520" y="6035040"/>
        <a:ext cx="64796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llides"/>
      <sheetName val="DEIXALLERIES"/>
      <sheetName val="USUARIS DEIXALLERIES"/>
      <sheetName val="PARC MONTSENY"/>
      <sheetName val="Caldes de Montbui"/>
      <sheetName val="Lliçà d_Amunt"/>
      <sheetName val="Iglus deixalleries"/>
      <sheetName val="Hoja1"/>
    </sheetNames>
    <sheetDataSet>
      <sheetData sheetId="0">
        <row r="4">
          <cell r="AN4">
            <v>12874.69</v>
          </cell>
        </row>
        <row r="5">
          <cell r="AN5">
            <v>8712.75</v>
          </cell>
        </row>
        <row r="6">
          <cell r="AN6">
            <v>13665.64</v>
          </cell>
        </row>
        <row r="7">
          <cell r="AN7">
            <v>10605.78</v>
          </cell>
        </row>
        <row r="8">
          <cell r="AN8">
            <v>10964.73</v>
          </cell>
        </row>
        <row r="9">
          <cell r="AN9">
            <v>13583.36</v>
          </cell>
        </row>
        <row r="10">
          <cell r="AN10">
            <v>13066.32</v>
          </cell>
        </row>
        <row r="11">
          <cell r="AN11">
            <v>14772.71</v>
          </cell>
        </row>
        <row r="12">
          <cell r="AN12">
            <v>11001.52</v>
          </cell>
        </row>
        <row r="13">
          <cell r="AN13">
            <v>11051.03</v>
          </cell>
        </row>
        <row r="14">
          <cell r="AN14">
            <v>11876.69</v>
          </cell>
        </row>
        <row r="15">
          <cell r="AN15">
            <v>12881.28</v>
          </cell>
        </row>
        <row r="17">
          <cell r="AN17">
            <v>100</v>
          </cell>
        </row>
        <row r="18">
          <cell r="AN18">
            <v>40</v>
          </cell>
        </row>
        <row r="19">
          <cell r="AN19">
            <v>70</v>
          </cell>
        </row>
        <row r="20">
          <cell r="AN20">
            <v>40</v>
          </cell>
        </row>
        <row r="21">
          <cell r="AN21">
            <v>190</v>
          </cell>
        </row>
        <row r="22">
          <cell r="AN22">
            <v>335</v>
          </cell>
        </row>
        <row r="23">
          <cell r="AN23">
            <v>480</v>
          </cell>
        </row>
        <row r="24">
          <cell r="AN24">
            <v>228.37</v>
          </cell>
        </row>
        <row r="25">
          <cell r="AN25">
            <v>25.71</v>
          </cell>
        </row>
        <row r="26">
          <cell r="AN26">
            <v>705</v>
          </cell>
        </row>
        <row r="27">
          <cell r="AN27">
            <v>150</v>
          </cell>
        </row>
        <row r="28">
          <cell r="AN28">
            <v>120</v>
          </cell>
        </row>
        <row r="70">
          <cell r="AN70">
            <v>10298.43</v>
          </cell>
        </row>
        <row r="71">
          <cell r="AN71">
            <v>10204.9</v>
          </cell>
        </row>
        <row r="72">
          <cell r="AN72">
            <v>12704.62</v>
          </cell>
        </row>
        <row r="73">
          <cell r="AN73">
            <v>10742.25</v>
          </cell>
        </row>
        <row r="74">
          <cell r="AN74">
            <v>13056.35</v>
          </cell>
        </row>
        <row r="75">
          <cell r="AN75">
            <v>11220.42</v>
          </cell>
        </row>
        <row r="76">
          <cell r="AN76">
            <v>13526.4</v>
          </cell>
        </row>
        <row r="77">
          <cell r="AN77">
            <v>14458.28</v>
          </cell>
        </row>
        <row r="78">
          <cell r="AN78">
            <v>12404.2</v>
          </cell>
        </row>
        <row r="79">
          <cell r="AN79">
            <v>11177.06</v>
          </cell>
        </row>
        <row r="80">
          <cell r="AN80">
            <v>11807.82</v>
          </cell>
        </row>
        <row r="81">
          <cell r="AN81">
            <v>12436.62</v>
          </cell>
        </row>
        <row r="83">
          <cell r="AN83">
            <v>42.92</v>
          </cell>
        </row>
        <row r="84">
          <cell r="AN84">
            <v>19.68</v>
          </cell>
        </row>
        <row r="85">
          <cell r="AN85">
            <v>29.85</v>
          </cell>
        </row>
        <row r="87">
          <cell r="AN87">
            <v>56.84</v>
          </cell>
        </row>
        <row r="89">
          <cell r="AN89">
            <v>79.25</v>
          </cell>
        </row>
        <row r="90">
          <cell r="AN90">
            <v>132.8</v>
          </cell>
        </row>
        <row r="91">
          <cell r="AN91">
            <v>51.29</v>
          </cell>
        </row>
        <row r="92">
          <cell r="AN92">
            <v>143.46</v>
          </cell>
        </row>
        <row r="93">
          <cell r="AN93">
            <v>143.46</v>
          </cell>
        </row>
        <row r="94">
          <cell r="AN94">
            <v>41.54</v>
          </cell>
        </row>
        <row r="110">
          <cell r="AN110">
            <v>23597.63</v>
          </cell>
        </row>
        <row r="111">
          <cell r="AN111">
            <v>8696.68</v>
          </cell>
        </row>
        <row r="112">
          <cell r="AN112">
            <v>14179.18</v>
          </cell>
        </row>
        <row r="113">
          <cell r="AN113">
            <v>9879.67</v>
          </cell>
        </row>
        <row r="114">
          <cell r="AN114">
            <v>20945.88</v>
          </cell>
        </row>
        <row r="115">
          <cell r="AN115">
            <v>10994.05</v>
          </cell>
        </row>
        <row r="116">
          <cell r="AN116">
            <v>17347.76</v>
          </cell>
        </row>
        <row r="117">
          <cell r="AN117">
            <v>5264</v>
          </cell>
        </row>
        <row r="118">
          <cell r="AN118">
            <v>20772.73</v>
          </cell>
        </row>
        <row r="119">
          <cell r="AN119">
            <v>12444</v>
          </cell>
        </row>
        <row r="120">
          <cell r="AN120">
            <v>12982.75</v>
          </cell>
        </row>
        <row r="121">
          <cell r="AN121">
            <v>11799.21</v>
          </cell>
        </row>
        <row r="124">
          <cell r="AN124">
            <v>235.26</v>
          </cell>
        </row>
        <row r="125">
          <cell r="AN125">
            <v>228.11</v>
          </cell>
        </row>
        <row r="126">
          <cell r="AN126">
            <v>268.89</v>
          </cell>
        </row>
        <row r="129">
          <cell r="AN129">
            <v>266.29</v>
          </cell>
        </row>
        <row r="132">
          <cell r="AN132">
            <v>232</v>
          </cell>
        </row>
        <row r="133">
          <cell r="AN133">
            <v>221</v>
          </cell>
        </row>
        <row r="134">
          <cell r="AN134">
            <v>196.59</v>
          </cell>
        </row>
      </sheetData>
      <sheetData sheetId="1">
        <row r="5">
          <cell r="AA5">
            <v>4.03</v>
          </cell>
        </row>
        <row r="6">
          <cell r="AA6">
            <v>2.67</v>
          </cell>
        </row>
        <row r="7">
          <cell r="AA7">
            <v>4.83</v>
          </cell>
        </row>
        <row r="8">
          <cell r="AA8">
            <v>4.07</v>
          </cell>
        </row>
        <row r="9">
          <cell r="AA9">
            <v>3.23</v>
          </cell>
        </row>
        <row r="10">
          <cell r="AA10">
            <v>1.475</v>
          </cell>
        </row>
        <row r="11">
          <cell r="AA11">
            <v>2.705</v>
          </cell>
        </row>
        <row r="12">
          <cell r="AA12">
            <v>4.616</v>
          </cell>
        </row>
        <row r="13">
          <cell r="AA13">
            <v>2.42</v>
          </cell>
        </row>
        <row r="14">
          <cell r="AA14">
            <v>1.8</v>
          </cell>
        </row>
        <row r="15">
          <cell r="AA15">
            <v>1</v>
          </cell>
        </row>
        <row r="16">
          <cell r="AA16">
            <v>0.6</v>
          </cell>
        </row>
        <row r="18">
          <cell r="AA18">
            <v>10.67</v>
          </cell>
        </row>
        <row r="19">
          <cell r="AA19">
            <v>8.64</v>
          </cell>
        </row>
        <row r="20">
          <cell r="AA20">
            <v>11.66</v>
          </cell>
        </row>
        <row r="21">
          <cell r="AA21">
            <v>13.56</v>
          </cell>
        </row>
        <row r="22">
          <cell r="AA22">
            <v>11.68</v>
          </cell>
        </row>
        <row r="23">
          <cell r="AA23">
            <v>11.84</v>
          </cell>
        </row>
        <row r="24">
          <cell r="AA24">
            <v>13.88</v>
          </cell>
        </row>
        <row r="25">
          <cell r="AA25">
            <v>16.8</v>
          </cell>
        </row>
        <row r="26">
          <cell r="AA26">
            <v>16.78</v>
          </cell>
        </row>
        <row r="27">
          <cell r="AA27">
            <v>10.08</v>
          </cell>
        </row>
        <row r="28">
          <cell r="AA28">
            <v>9.17</v>
          </cell>
        </row>
        <row r="29">
          <cell r="AA29">
            <v>9.12</v>
          </cell>
        </row>
        <row r="31">
          <cell r="AA31">
            <v>1.74</v>
          </cell>
        </row>
        <row r="32">
          <cell r="AA32">
            <v>2.14</v>
          </cell>
        </row>
        <row r="33">
          <cell r="AA33">
            <v>2.84</v>
          </cell>
        </row>
        <row r="34">
          <cell r="AA34">
            <v>2.48</v>
          </cell>
        </row>
        <row r="35">
          <cell r="AA35">
            <v>2.6</v>
          </cell>
        </row>
        <row r="36">
          <cell r="AA36">
            <v>1.68</v>
          </cell>
        </row>
        <row r="37">
          <cell r="AA37">
            <v>1.9</v>
          </cell>
        </row>
        <row r="38">
          <cell r="AA38">
            <v>3.4</v>
          </cell>
        </row>
        <row r="39">
          <cell r="AA39">
            <v>2.68</v>
          </cell>
        </row>
        <row r="40">
          <cell r="AA40">
            <v>2.54</v>
          </cell>
        </row>
        <row r="41">
          <cell r="AA41">
            <v>3.12</v>
          </cell>
        </row>
        <row r="42">
          <cell r="AA42">
            <v>2.66</v>
          </cell>
        </row>
        <row r="44">
          <cell r="AA44">
            <v>4.68</v>
          </cell>
        </row>
        <row r="45">
          <cell r="AA45">
            <v>1.98</v>
          </cell>
        </row>
        <row r="46">
          <cell r="AA46">
            <v>3.4</v>
          </cell>
        </row>
        <row r="47">
          <cell r="AA47">
            <v>3.1</v>
          </cell>
        </row>
        <row r="48">
          <cell r="AA48">
            <v>6.12</v>
          </cell>
        </row>
        <row r="49">
          <cell r="AA49">
            <v>3.76</v>
          </cell>
        </row>
        <row r="50">
          <cell r="AA50">
            <v>5.15</v>
          </cell>
        </row>
        <row r="51">
          <cell r="AA51">
            <v>3.34</v>
          </cell>
        </row>
        <row r="52">
          <cell r="AA52">
            <v>5.13</v>
          </cell>
        </row>
        <row r="53">
          <cell r="AA53">
            <v>3.36</v>
          </cell>
        </row>
        <row r="54">
          <cell r="AA54">
            <v>6.82</v>
          </cell>
        </row>
        <row r="55">
          <cell r="AA55">
            <v>7.22</v>
          </cell>
        </row>
        <row r="57">
          <cell r="AA57">
            <v>7.235</v>
          </cell>
        </row>
        <row r="58">
          <cell r="AA58">
            <v>7.805</v>
          </cell>
        </row>
        <row r="59">
          <cell r="AA59">
            <v>9.86</v>
          </cell>
        </row>
        <row r="60">
          <cell r="AA60">
            <v>8.38</v>
          </cell>
        </row>
        <row r="61">
          <cell r="AA61">
            <v>8.56</v>
          </cell>
        </row>
        <row r="62">
          <cell r="AA62">
            <v>10.04</v>
          </cell>
        </row>
        <row r="63">
          <cell r="AA63">
            <v>11.65</v>
          </cell>
        </row>
        <row r="64">
          <cell r="AA64">
            <v>8.98</v>
          </cell>
        </row>
        <row r="65">
          <cell r="AA65">
            <v>12.38</v>
          </cell>
        </row>
        <row r="66">
          <cell r="AA66">
            <v>9.82</v>
          </cell>
        </row>
        <row r="67">
          <cell r="AA67">
            <v>8.52</v>
          </cell>
        </row>
        <row r="68">
          <cell r="AA68">
            <v>9.04</v>
          </cell>
        </row>
        <row r="70">
          <cell r="AA70">
            <v>12.4</v>
          </cell>
        </row>
        <row r="71">
          <cell r="AA71">
            <v>6.18</v>
          </cell>
        </row>
        <row r="72">
          <cell r="AA72">
            <v>15.24</v>
          </cell>
        </row>
        <row r="73">
          <cell r="AA73">
            <v>21.52</v>
          </cell>
        </row>
        <row r="74">
          <cell r="AA74">
            <v>11.54</v>
          </cell>
        </row>
        <row r="75">
          <cell r="AA75">
            <v>17.32</v>
          </cell>
        </row>
        <row r="76">
          <cell r="AA76">
            <v>12.2</v>
          </cell>
        </row>
        <row r="77">
          <cell r="AA77">
            <v>11.64</v>
          </cell>
        </row>
        <row r="78">
          <cell r="AA78">
            <v>14.54</v>
          </cell>
        </row>
        <row r="79">
          <cell r="AA79">
            <v>5.44</v>
          </cell>
        </row>
        <row r="80">
          <cell r="AA80">
            <v>10.06</v>
          </cell>
        </row>
        <row r="81">
          <cell r="AA81">
            <v>6.22</v>
          </cell>
        </row>
      </sheetData>
      <sheetData sheetId="2">
        <row r="6">
          <cell r="AA6">
            <v>915</v>
          </cell>
        </row>
        <row r="7">
          <cell r="AA7">
            <v>743</v>
          </cell>
        </row>
        <row r="8">
          <cell r="AA8">
            <v>892</v>
          </cell>
        </row>
        <row r="9">
          <cell r="AA9">
            <v>878</v>
          </cell>
        </row>
        <row r="10">
          <cell r="AA10">
            <v>763</v>
          </cell>
        </row>
        <row r="11">
          <cell r="AA11">
            <v>853</v>
          </cell>
        </row>
        <row r="12">
          <cell r="AA12">
            <v>934</v>
          </cell>
        </row>
        <row r="13">
          <cell r="AA13">
            <v>795</v>
          </cell>
        </row>
        <row r="14">
          <cell r="AA14">
            <v>853</v>
          </cell>
        </row>
        <row r="15">
          <cell r="AA15">
            <v>769</v>
          </cell>
        </row>
        <row r="16">
          <cell r="AA16">
            <v>925</v>
          </cell>
        </row>
        <row r="17">
          <cell r="AA17">
            <v>111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2.85"/>
    <col collapsed="false" customWidth="true" hidden="false" outlineLevel="0" max="9" min="8" style="2" width="18.7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18.7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H6" s="9" t="s">
        <v>3</v>
      </c>
      <c r="I6" s="9"/>
      <c r="J6" s="9"/>
      <c r="K6" s="10"/>
      <c r="L6" s="11" t="s">
        <v>4</v>
      </c>
      <c r="M6" s="11"/>
      <c r="N6" s="11"/>
      <c r="O6" s="10"/>
      <c r="P6" s="1"/>
      <c r="R6" s="2"/>
      <c r="S6" s="1"/>
      <c r="T6" s="1"/>
    </row>
    <row r="7" s="13" customFormat="true" ht="33" hidden="false" customHeight="true" outlineLevel="0" collapsed="false">
      <c r="A7" s="12"/>
      <c r="C7" s="14" t="s">
        <v>5</v>
      </c>
      <c r="D7" s="15" t="s">
        <v>6</v>
      </c>
      <c r="E7" s="15" t="s">
        <v>7</v>
      </c>
      <c r="F7" s="16" t="s">
        <v>8</v>
      </c>
      <c r="G7" s="17"/>
      <c r="H7" s="18" t="s">
        <v>5</v>
      </c>
      <c r="I7" s="19" t="s">
        <v>9</v>
      </c>
      <c r="J7" s="20" t="s">
        <v>8</v>
      </c>
      <c r="K7" s="21"/>
      <c r="L7" s="22" t="s">
        <v>5</v>
      </c>
      <c r="M7" s="23" t="s">
        <v>9</v>
      </c>
      <c r="N7" s="24" t="s">
        <v>8</v>
      </c>
      <c r="O7" s="25"/>
    </row>
    <row r="8" customFormat="false" ht="20.1" hidden="false" customHeight="true" outlineLevel="0" collapsed="false">
      <c r="A8" s="26"/>
      <c r="K8" s="1"/>
      <c r="M8" s="2"/>
      <c r="O8" s="1"/>
      <c r="P8" s="1"/>
      <c r="Q8" s="1"/>
      <c r="S8" s="1"/>
      <c r="T8" s="1"/>
    </row>
    <row r="9" customFormat="false" ht="20.1" hidden="false" customHeight="true" outlineLevel="0" collapsed="false">
      <c r="A9" s="27" t="s">
        <v>10</v>
      </c>
      <c r="C9" s="28" t="n">
        <f aca="false">([1]Recollides!AN4)/1000</f>
        <v>12.87469</v>
      </c>
      <c r="D9" s="28" t="n">
        <f aca="false">([1]Recollides!AN17)/1000</f>
        <v>0.1</v>
      </c>
      <c r="E9" s="28"/>
      <c r="F9" s="28" t="n">
        <f aca="false">SUM(C9:E9)</f>
        <v>12.97469</v>
      </c>
      <c r="G9" s="29"/>
      <c r="H9" s="30" t="n">
        <f aca="false">([1]Recollides!AN70)/1000</f>
        <v>10.29843</v>
      </c>
      <c r="I9" s="31" t="n">
        <f aca="false">([1]Recollides!AN83)/1000</f>
        <v>0.04292</v>
      </c>
      <c r="J9" s="28" t="n">
        <f aca="false">SUM(H9:I9)</f>
        <v>10.34135</v>
      </c>
      <c r="K9" s="32"/>
      <c r="L9" s="28" t="n">
        <f aca="false">([1]Recollides!AN110)/1000</f>
        <v>23.59763</v>
      </c>
      <c r="M9" s="31" t="n">
        <f aca="false">([1]Recollides!AN123)/1000</f>
        <v>0</v>
      </c>
      <c r="N9" s="28" t="n">
        <f aca="false">SUM(L9:M9)</f>
        <v>23.59763</v>
      </c>
      <c r="O9" s="33"/>
      <c r="P9" s="1"/>
      <c r="Q9" s="1"/>
      <c r="S9" s="1"/>
      <c r="T9" s="1"/>
    </row>
    <row r="10" customFormat="false" ht="20.1" hidden="false" customHeight="true" outlineLevel="0" collapsed="false">
      <c r="A10" s="34" t="s">
        <v>11</v>
      </c>
      <c r="C10" s="28" t="n">
        <f aca="false">([1]Recollides!AN5)/1000</f>
        <v>8.71275</v>
      </c>
      <c r="D10" s="28" t="n">
        <f aca="false">([1]Recollides!AN18)/1000</f>
        <v>0.04</v>
      </c>
      <c r="E10" s="28"/>
      <c r="F10" s="28" t="n">
        <f aca="false">SUM(C10:E10)</f>
        <v>8.75275</v>
      </c>
      <c r="G10" s="29"/>
      <c r="H10" s="30" t="n">
        <f aca="false">([1]Recollides!AN71)/1000</f>
        <v>10.2049</v>
      </c>
      <c r="I10" s="31" t="n">
        <f aca="false">([1]Recollides!AN84)/1000</f>
        <v>0.01968</v>
      </c>
      <c r="J10" s="28" t="n">
        <f aca="false">SUM(H10:I10)</f>
        <v>10.22458</v>
      </c>
      <c r="K10" s="32"/>
      <c r="L10" s="28" t="n">
        <f aca="false">([1]Recollides!AN111)/1000</f>
        <v>8.69668</v>
      </c>
      <c r="M10" s="31" t="n">
        <f aca="false">([1]Recollides!AN124)/1000</f>
        <v>0.23526</v>
      </c>
      <c r="N10" s="28" t="n">
        <f aca="false">SUM(L10:M10)</f>
        <v>8.93194</v>
      </c>
      <c r="O10" s="33"/>
      <c r="P10" s="1"/>
      <c r="Q10" s="1"/>
      <c r="S10" s="1"/>
      <c r="T10" s="1"/>
    </row>
    <row r="11" customFormat="false" ht="20.1" hidden="false" customHeight="true" outlineLevel="0" collapsed="false">
      <c r="A11" s="34" t="s">
        <v>12</v>
      </c>
      <c r="C11" s="28" t="n">
        <f aca="false">([1]Recollides!AN6)/1000</f>
        <v>13.66564</v>
      </c>
      <c r="D11" s="28" t="n">
        <f aca="false">([1]Recollides!AN19)/1000</f>
        <v>0.07</v>
      </c>
      <c r="E11" s="28"/>
      <c r="F11" s="28" t="n">
        <f aca="false">SUM(C11:E11)</f>
        <v>13.73564</v>
      </c>
      <c r="G11" s="29"/>
      <c r="H11" s="30" t="n">
        <f aca="false">([1]Recollides!AN72)/1000</f>
        <v>12.70462</v>
      </c>
      <c r="I11" s="31" t="n">
        <f aca="false">([1]Recollides!AN85)/1000</f>
        <v>0.02985</v>
      </c>
      <c r="J11" s="28" t="n">
        <f aca="false">SUM(H11:I11)</f>
        <v>12.73447</v>
      </c>
      <c r="K11" s="32"/>
      <c r="L11" s="28" t="n">
        <f aca="false">([1]Recollides!AN112)/1000</f>
        <v>14.17918</v>
      </c>
      <c r="M11" s="31" t="n">
        <f aca="false">([1]Recollides!AN125)/1000</f>
        <v>0.22811</v>
      </c>
      <c r="N11" s="28" t="n">
        <f aca="false">SUM(L11:M11)</f>
        <v>14.40729</v>
      </c>
      <c r="O11" s="33"/>
      <c r="P11" s="1"/>
      <c r="Q11" s="1"/>
      <c r="S11" s="1"/>
      <c r="T11" s="1"/>
    </row>
    <row r="12" customFormat="false" ht="20.1" hidden="false" customHeight="true" outlineLevel="0" collapsed="false">
      <c r="A12" s="34" t="s">
        <v>13</v>
      </c>
      <c r="C12" s="28" t="n">
        <f aca="false">([1]Recollides!AN7)/1000</f>
        <v>10.60578</v>
      </c>
      <c r="D12" s="28" t="n">
        <f aca="false">([1]Recollides!AN20)/1000</f>
        <v>0.04</v>
      </c>
      <c r="E12" s="28"/>
      <c r="F12" s="28" t="n">
        <f aca="false">SUM(C12:E12)</f>
        <v>10.64578</v>
      </c>
      <c r="G12" s="29"/>
      <c r="H12" s="30" t="n">
        <f aca="false">([1]Recollides!AN73)/1000</f>
        <v>10.74225</v>
      </c>
      <c r="I12" s="31" t="n">
        <f aca="false">([1]Recollides!AN86)/1000</f>
        <v>0</v>
      </c>
      <c r="J12" s="28" t="n">
        <f aca="false">SUM(H12:I12)</f>
        <v>10.74225</v>
      </c>
      <c r="K12" s="32"/>
      <c r="L12" s="28" t="n">
        <f aca="false">([1]Recollides!AN113)/1000</f>
        <v>9.87967</v>
      </c>
      <c r="M12" s="31" t="n">
        <f aca="false">([1]Recollides!AN126)/1000</f>
        <v>0.26889</v>
      </c>
      <c r="N12" s="28" t="n">
        <f aca="false">SUM(L12:M12)</f>
        <v>10.14856</v>
      </c>
      <c r="O12" s="33"/>
      <c r="P12" s="1"/>
      <c r="Q12" s="1"/>
      <c r="S12" s="1"/>
      <c r="T12" s="1"/>
    </row>
    <row r="13" customFormat="false" ht="20.1" hidden="false" customHeight="true" outlineLevel="0" collapsed="false">
      <c r="A13" s="34" t="s">
        <v>14</v>
      </c>
      <c r="C13" s="28" t="n">
        <f aca="false">([1]Recollides!AN8)/1000</f>
        <v>10.96473</v>
      </c>
      <c r="D13" s="28" t="n">
        <f aca="false">([1]Recollides!AN21)/1000</f>
        <v>0.19</v>
      </c>
      <c r="E13" s="28"/>
      <c r="F13" s="28" t="n">
        <f aca="false">SUM(C13:E13)</f>
        <v>11.15473</v>
      </c>
      <c r="G13" s="29"/>
      <c r="H13" s="30" t="n">
        <f aca="false">([1]Recollides!AN74)/1000</f>
        <v>13.05635</v>
      </c>
      <c r="I13" s="31" t="n">
        <f aca="false">([1]Recollides!AN87)/1000</f>
        <v>0.05684</v>
      </c>
      <c r="J13" s="28" t="n">
        <f aca="false">SUM(H13:I13)</f>
        <v>13.11319</v>
      </c>
      <c r="K13" s="32"/>
      <c r="L13" s="28" t="n">
        <f aca="false">([1]Recollides!AN114)/1000</f>
        <v>20.94588</v>
      </c>
      <c r="M13" s="31" t="n">
        <f aca="false">([1]Recollides!AN127)/1000</f>
        <v>0</v>
      </c>
      <c r="N13" s="28" t="n">
        <f aca="false">SUM(L13:M13)</f>
        <v>20.94588</v>
      </c>
      <c r="O13" s="33"/>
      <c r="P13" s="1"/>
      <c r="Q13" s="1"/>
      <c r="S13" s="1"/>
      <c r="T13" s="1"/>
    </row>
    <row r="14" customFormat="false" ht="20.1" hidden="false" customHeight="true" outlineLevel="0" collapsed="false">
      <c r="A14" s="34" t="s">
        <v>15</v>
      </c>
      <c r="C14" s="28" t="n">
        <f aca="false">([1]Recollides!AN9)/1000</f>
        <v>13.58336</v>
      </c>
      <c r="D14" s="28" t="n">
        <f aca="false">([1]Recollides!AN22)/1000</f>
        <v>0.335</v>
      </c>
      <c r="E14" s="28"/>
      <c r="F14" s="28" t="n">
        <f aca="false">SUM(C14:E14)</f>
        <v>13.91836</v>
      </c>
      <c r="G14" s="29"/>
      <c r="H14" s="30" t="n">
        <f aca="false">([1]Recollides!AN75)/1000</f>
        <v>11.22042</v>
      </c>
      <c r="I14" s="31" t="n">
        <f aca="false">([1]Recollides!AN88)/1000</f>
        <v>0</v>
      </c>
      <c r="J14" s="28" t="n">
        <f aca="false">SUM(H14:I14)</f>
        <v>11.22042</v>
      </c>
      <c r="K14" s="32"/>
      <c r="L14" s="28" t="n">
        <f aca="false">([1]Recollides!AN115)/1000</f>
        <v>10.99405</v>
      </c>
      <c r="M14" s="31" t="n">
        <f aca="false">([1]Recollides!AN128)/1000</f>
        <v>0</v>
      </c>
      <c r="N14" s="28" t="n">
        <f aca="false">SUM(L14:M14)</f>
        <v>10.99405</v>
      </c>
      <c r="O14" s="33"/>
      <c r="P14" s="1"/>
      <c r="Q14" s="1"/>
      <c r="S14" s="1"/>
      <c r="T14" s="1"/>
    </row>
    <row r="15" customFormat="false" ht="20.1" hidden="false" customHeight="true" outlineLevel="0" collapsed="false">
      <c r="A15" s="34" t="s">
        <v>16</v>
      </c>
      <c r="C15" s="28" t="n">
        <f aca="false">([1]Recollides!AN10)/1000</f>
        <v>13.06632</v>
      </c>
      <c r="D15" s="28" t="n">
        <f aca="false">([1]Recollides!AN23)/1000</f>
        <v>0.48</v>
      </c>
      <c r="E15" s="28"/>
      <c r="F15" s="28" t="n">
        <f aca="false">SUM(C15:E15)</f>
        <v>13.54632</v>
      </c>
      <c r="G15" s="29"/>
      <c r="H15" s="30" t="n">
        <f aca="false">([1]Recollides!AN76)/1000</f>
        <v>13.5264</v>
      </c>
      <c r="I15" s="31" t="n">
        <f aca="false">([1]Recollides!AN89)/1000</f>
        <v>0.07925</v>
      </c>
      <c r="J15" s="28" t="n">
        <f aca="false">SUM(H15:I15)</f>
        <v>13.60565</v>
      </c>
      <c r="K15" s="32"/>
      <c r="L15" s="28" t="n">
        <f aca="false">([1]Recollides!AN116)/1000</f>
        <v>17.34776</v>
      </c>
      <c r="M15" s="31" t="n">
        <f aca="false">([1]Recollides!AN129)/1000</f>
        <v>0.26629</v>
      </c>
      <c r="N15" s="28" t="n">
        <f aca="false">SUM(L15:M15)</f>
        <v>17.61405</v>
      </c>
      <c r="O15" s="33"/>
      <c r="P15" s="1"/>
      <c r="Q15" s="1"/>
      <c r="S15" s="1"/>
      <c r="T15" s="1"/>
    </row>
    <row r="16" customFormat="false" ht="20.1" hidden="false" customHeight="true" outlineLevel="0" collapsed="false">
      <c r="A16" s="34" t="s">
        <v>17</v>
      </c>
      <c r="C16" s="28" t="n">
        <f aca="false">([1]Recollides!AN11)/1000</f>
        <v>14.77271</v>
      </c>
      <c r="D16" s="28" t="n">
        <f aca="false">([1]Recollides!AN24)/1000</f>
        <v>0.22837</v>
      </c>
      <c r="E16" s="28"/>
      <c r="F16" s="28" t="n">
        <f aca="false">SUM(C16:E16)</f>
        <v>15.00108</v>
      </c>
      <c r="G16" s="29"/>
      <c r="H16" s="30" t="n">
        <f aca="false">([1]Recollides!AN77)/1000</f>
        <v>14.45828</v>
      </c>
      <c r="I16" s="31" t="n">
        <f aca="false">([1]Recollides!AN90)/1000</f>
        <v>0.1328</v>
      </c>
      <c r="J16" s="28" t="n">
        <f aca="false">SUM(H16:I16)</f>
        <v>14.59108</v>
      </c>
      <c r="K16" s="32"/>
      <c r="L16" s="28" t="n">
        <f aca="false">([1]Recollides!AN117)/1000</f>
        <v>5.264</v>
      </c>
      <c r="M16" s="31" t="n">
        <f aca="false">([1]Recollides!AN130)/1000</f>
        <v>0</v>
      </c>
      <c r="N16" s="28" t="n">
        <f aca="false">SUM(L16:M16)</f>
        <v>5.264</v>
      </c>
      <c r="O16" s="33"/>
      <c r="P16" s="1"/>
      <c r="Q16" s="1"/>
      <c r="S16" s="1"/>
      <c r="T16" s="1"/>
    </row>
    <row r="17" customFormat="false" ht="20.1" hidden="false" customHeight="true" outlineLevel="0" collapsed="false">
      <c r="A17" s="34" t="s">
        <v>18</v>
      </c>
      <c r="C17" s="28" t="n">
        <f aca="false">([1]Recollides!AN12)/1000</f>
        <v>11.00152</v>
      </c>
      <c r="D17" s="28" t="n">
        <f aca="false">([1]Recollides!AN25)/1000</f>
        <v>0.02571</v>
      </c>
      <c r="E17" s="28"/>
      <c r="F17" s="28" t="n">
        <f aca="false">SUM(C17:E17)</f>
        <v>11.02723</v>
      </c>
      <c r="G17" s="29"/>
      <c r="H17" s="30" t="n">
        <f aca="false">([1]Recollides!AN78)/1000</f>
        <v>12.4042</v>
      </c>
      <c r="I17" s="31" t="n">
        <f aca="false">([1]Recollides!AN91)/1000</f>
        <v>0.05129</v>
      </c>
      <c r="J17" s="28" t="n">
        <f aca="false">SUM(H17:I17)</f>
        <v>12.45549</v>
      </c>
      <c r="K17" s="32"/>
      <c r="L17" s="28" t="n">
        <f aca="false">([1]Recollides!AN118)/1000</f>
        <v>20.77273</v>
      </c>
      <c r="M17" s="31" t="n">
        <f aca="false">([1]Recollides!AN131)/1000</f>
        <v>0</v>
      </c>
      <c r="N17" s="28" t="n">
        <f aca="false">SUM(L17:M17)</f>
        <v>20.77273</v>
      </c>
      <c r="O17" s="33"/>
      <c r="P17" s="1"/>
      <c r="Q17" s="1"/>
      <c r="S17" s="1"/>
      <c r="T17" s="1"/>
    </row>
    <row r="18" customFormat="false" ht="20.1" hidden="false" customHeight="true" outlineLevel="0" collapsed="false">
      <c r="A18" s="34" t="s">
        <v>19</v>
      </c>
      <c r="C18" s="28" t="n">
        <f aca="false">([1]Recollides!AN13)/1000</f>
        <v>11.05103</v>
      </c>
      <c r="D18" s="28" t="n">
        <f aca="false">([1]Recollides!AN26)/1000</f>
        <v>0.705</v>
      </c>
      <c r="E18" s="28"/>
      <c r="F18" s="28" t="n">
        <f aca="false">SUM(C18:E18)</f>
        <v>11.75603</v>
      </c>
      <c r="G18" s="29"/>
      <c r="H18" s="30" t="n">
        <f aca="false">([1]Recollides!AN79)/1000</f>
        <v>11.17706</v>
      </c>
      <c r="I18" s="31" t="n">
        <f aca="false">([1]Recollides!AN92)/1000</f>
        <v>0.14346</v>
      </c>
      <c r="J18" s="28" t="n">
        <f aca="false">SUM(H18:I18)</f>
        <v>11.32052</v>
      </c>
      <c r="K18" s="32"/>
      <c r="L18" s="28" t="n">
        <f aca="false">([1]Recollides!AN119)/1000</f>
        <v>12.444</v>
      </c>
      <c r="M18" s="31" t="n">
        <f aca="false">([1]Recollides!AN132)/1000</f>
        <v>0.232</v>
      </c>
      <c r="N18" s="28" t="n">
        <f aca="false">SUM(L18:M18)</f>
        <v>12.676</v>
      </c>
      <c r="O18" s="33"/>
      <c r="P18" s="1"/>
      <c r="Q18" s="1"/>
      <c r="S18" s="1"/>
      <c r="T18" s="1"/>
    </row>
    <row r="19" customFormat="false" ht="20.1" hidden="false" customHeight="true" outlineLevel="0" collapsed="false">
      <c r="A19" s="34" t="s">
        <v>20</v>
      </c>
      <c r="C19" s="28" t="n">
        <f aca="false">([1]Recollides!AN14)/1000</f>
        <v>11.87669</v>
      </c>
      <c r="D19" s="28" t="n">
        <f aca="false">([1]Recollides!AN27)/1000</f>
        <v>0.15</v>
      </c>
      <c r="E19" s="28"/>
      <c r="F19" s="28" t="n">
        <f aca="false">SUM(C19:E19)</f>
        <v>12.02669</v>
      </c>
      <c r="G19" s="29"/>
      <c r="H19" s="30" t="n">
        <f aca="false">([1]Recollides!AN80)/1000</f>
        <v>11.80782</v>
      </c>
      <c r="I19" s="31" t="n">
        <f aca="false">([1]Recollides!AN93)/1000</f>
        <v>0.14346</v>
      </c>
      <c r="J19" s="28" t="n">
        <f aca="false">SUM(H19:I19)</f>
        <v>11.95128</v>
      </c>
      <c r="K19" s="32"/>
      <c r="L19" s="28" t="n">
        <f aca="false">([1]Recollides!AN120)/1000</f>
        <v>12.98275</v>
      </c>
      <c r="M19" s="31" t="n">
        <f aca="false">([1]Recollides!AN133)/1000</f>
        <v>0.221</v>
      </c>
      <c r="N19" s="28" t="n">
        <f aca="false">SUM(L19:M19)</f>
        <v>13.20375</v>
      </c>
      <c r="O19" s="33"/>
      <c r="P19" s="1"/>
      <c r="Q19" s="1"/>
      <c r="S19" s="1"/>
      <c r="T19" s="1"/>
    </row>
    <row r="20" customFormat="false" ht="20.1" hidden="false" customHeight="true" outlineLevel="0" collapsed="false">
      <c r="A20" s="35" t="s">
        <v>21</v>
      </c>
      <c r="C20" s="28" t="n">
        <f aca="false">([1]Recollides!AN15)/1000</f>
        <v>12.88128</v>
      </c>
      <c r="D20" s="28" t="n">
        <f aca="false">([1]Recollides!AN28)/1000</f>
        <v>0.12</v>
      </c>
      <c r="E20" s="28"/>
      <c r="F20" s="28" t="n">
        <f aca="false">SUM(C20:E20)</f>
        <v>13.00128</v>
      </c>
      <c r="G20" s="29"/>
      <c r="H20" s="30" t="n">
        <f aca="false">([1]Recollides!AN81)/1000</f>
        <v>12.43662</v>
      </c>
      <c r="I20" s="31" t="n">
        <f aca="false">([1]Recollides!AN94)/1000</f>
        <v>0.04154</v>
      </c>
      <c r="J20" s="28" t="n">
        <f aca="false">SUM(H20:I20)</f>
        <v>12.47816</v>
      </c>
      <c r="K20" s="32"/>
      <c r="L20" s="28" t="n">
        <f aca="false">([1]Recollides!AN121)/1000</f>
        <v>11.79921</v>
      </c>
      <c r="M20" s="31" t="n">
        <f aca="false">([1]Recollides!AN134)/1000</f>
        <v>0.19659</v>
      </c>
      <c r="N20" s="28" t="n">
        <f aca="false">SUM(L20:M20)</f>
        <v>11.9958</v>
      </c>
      <c r="O20" s="33"/>
      <c r="P20" s="1"/>
      <c r="Q20" s="1"/>
      <c r="S20" s="1"/>
      <c r="T20" s="1"/>
    </row>
    <row r="21" customFormat="false" ht="20.1" hidden="false" customHeight="true" outlineLevel="0" collapsed="false">
      <c r="C21" s="36"/>
      <c r="D21" s="36"/>
      <c r="E21" s="36"/>
      <c r="F21" s="36"/>
      <c r="G21" s="36"/>
      <c r="H21" s="37"/>
      <c r="I21" s="37"/>
      <c r="J21" s="37"/>
      <c r="K21" s="38"/>
      <c r="L21" s="37"/>
      <c r="M21" s="37"/>
      <c r="N21" s="37"/>
      <c r="O21" s="39"/>
      <c r="P21" s="1"/>
      <c r="Q21" s="1"/>
      <c r="S21" s="1"/>
      <c r="T21" s="1"/>
    </row>
    <row r="22" s="41" customFormat="true" ht="20.1" hidden="false" customHeight="true" outlineLevel="0" collapsed="false">
      <c r="A22" s="40" t="s">
        <v>22</v>
      </c>
      <c r="C22" s="42" t="n">
        <f aca="false">SUM(C9:C20)</f>
        <v>145.0565</v>
      </c>
      <c r="D22" s="42" t="n">
        <f aca="false">SUM(D9:D20)</f>
        <v>2.48408</v>
      </c>
      <c r="E22" s="42" t="n">
        <f aca="false">SUM(E9:E20)</f>
        <v>0</v>
      </c>
      <c r="F22" s="42" t="n">
        <f aca="false">SUM(C22:E22)</f>
        <v>147.54058</v>
      </c>
      <c r="G22" s="43"/>
      <c r="H22" s="44" t="n">
        <f aca="false">SUM(H9:H20)</f>
        <v>144.03735</v>
      </c>
      <c r="I22" s="45" t="n">
        <f aca="false">SUM(I9:I20)</f>
        <v>0.74109</v>
      </c>
      <c r="J22" s="45" t="n">
        <f aca="false">SUM(H22:I22)</f>
        <v>144.77844</v>
      </c>
      <c r="K22" s="46"/>
      <c r="L22" s="47" t="n">
        <f aca="false">SUM(L9:L20)</f>
        <v>168.90354</v>
      </c>
      <c r="M22" s="47" t="n">
        <f aca="false">SUM(M9:M20)</f>
        <v>1.64814</v>
      </c>
      <c r="N22" s="47" t="n">
        <f aca="false">SUM(L22:M22)</f>
        <v>170.55168</v>
      </c>
      <c r="O22" s="48"/>
    </row>
    <row r="23" s="50" customFormat="true" ht="20.1" hidden="false" customHeight="true" outlineLevel="0" collapsed="false">
      <c r="A23" s="49"/>
      <c r="C23" s="51"/>
      <c r="D23" s="52"/>
      <c r="E23" s="52"/>
      <c r="F23" s="52"/>
      <c r="G23" s="52"/>
      <c r="H23" s="53"/>
      <c r="I23" s="52"/>
      <c r="J23" s="52"/>
      <c r="K23" s="52"/>
      <c r="L23" s="52"/>
      <c r="M23" s="49"/>
      <c r="N23" s="52"/>
      <c r="O23" s="52"/>
      <c r="P23" s="52"/>
      <c r="Q23" s="52"/>
      <c r="R23" s="49"/>
      <c r="S23" s="53"/>
      <c r="T23" s="53"/>
    </row>
    <row r="27" customFormat="false" ht="20.25" hidden="false" customHeight="true" outlineLevel="0" collapsed="false"/>
  </sheetData>
  <sheetProtection sheet="true"/>
  <mergeCells count="3">
    <mergeCell ref="C6:F6"/>
    <mergeCell ref="H6:J6"/>
    <mergeCell ref="L6:N6"/>
  </mergeCells>
  <printOptions headings="false" gridLines="false" gridLinesSet="true" horizontalCentered="false" verticalCentered="false"/>
  <pageMargins left="0.315277777777778" right="0.118055555555556" top="0.315277777777778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921875" defaultRowHeight="15" zeroHeight="false" outlineLevelRow="0" outlineLevelCol="0"/>
  <cols>
    <col collapsed="false" customWidth="true" hidden="false" outlineLevel="0" max="1" min="1" style="54" width="22.14"/>
    <col collapsed="false" customWidth="true" hidden="false" outlineLevel="0" max="2" min="2" style="54" width="7.85"/>
    <col collapsed="false" customWidth="true" hidden="false" outlineLevel="0" max="6" min="3" style="54" width="18.56"/>
    <col collapsed="false" customWidth="true" hidden="false" outlineLevel="0" max="7" min="7" style="55" width="18.56"/>
    <col collapsed="false" customWidth="true" hidden="false" outlineLevel="0" max="10" min="8" style="54" width="18.56"/>
    <col collapsed="false" customWidth="false" hidden="false" outlineLevel="0" max="257" min="11" style="54" width="10.99"/>
  </cols>
  <sheetData>
    <row r="1" s="1" customFormat="true" ht="20.1" hidden="false" customHeight="true" outlineLevel="0" collapsed="false">
      <c r="A1" s="56"/>
      <c r="B1" s="5"/>
      <c r="C1" s="2"/>
      <c r="D1" s="5"/>
      <c r="E1" s="2"/>
      <c r="F1" s="2"/>
      <c r="G1" s="2"/>
      <c r="H1" s="2"/>
      <c r="J1" s="2"/>
      <c r="K1" s="2"/>
      <c r="M1" s="2"/>
      <c r="N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J2" s="2"/>
      <c r="K2" s="2"/>
      <c r="M2" s="2"/>
      <c r="N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J3" s="2"/>
      <c r="K3" s="2"/>
      <c r="M3" s="2"/>
      <c r="N3" s="2"/>
    </row>
    <row r="4" s="1" customFormat="true" ht="20.1" hidden="false" customHeight="true" outlineLevel="0" collapsed="false">
      <c r="C4" s="7" t="s">
        <v>23</v>
      </c>
      <c r="D4" s="2"/>
      <c r="F4" s="2"/>
      <c r="G4" s="2"/>
      <c r="H4" s="2"/>
      <c r="J4" s="2"/>
      <c r="K4" s="2"/>
      <c r="M4" s="2"/>
      <c r="N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57" t="s">
        <v>24</v>
      </c>
      <c r="D6" s="58" t="s">
        <v>25</v>
      </c>
      <c r="E6" s="58" t="s">
        <v>26</v>
      </c>
      <c r="F6" s="58" t="s">
        <v>27</v>
      </c>
      <c r="G6" s="59" t="s">
        <v>28</v>
      </c>
      <c r="H6" s="59" t="s">
        <v>29</v>
      </c>
      <c r="I6" s="60" t="s">
        <v>30</v>
      </c>
      <c r="J6" s="61" t="s">
        <v>31</v>
      </c>
    </row>
    <row r="7" customFormat="false" ht="20.1" hidden="false" customHeight="true" outlineLevel="0" collapsed="false">
      <c r="A7" s="26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62" t="s">
        <v>10</v>
      </c>
      <c r="C8" s="63" t="n">
        <f aca="false">[1]DEIXALLERIES!AA70</f>
        <v>12.4</v>
      </c>
      <c r="D8" s="64" t="n">
        <f aca="false">[1]DEIXALLERIES!AA5</f>
        <v>4.03</v>
      </c>
      <c r="E8" s="64" t="n">
        <f aca="false">[1]DEIXALLERIES!AA31</f>
        <v>1.74</v>
      </c>
      <c r="F8" s="64" t="n">
        <f aca="false">[1]DEIXALLERIES!AA18</f>
        <v>10.67</v>
      </c>
      <c r="G8" s="65" t="n">
        <f aca="false">[1]DEIXALLERIES!AA57</f>
        <v>7.235</v>
      </c>
      <c r="H8" s="65" t="n">
        <f aca="false">[1]DEIXALLERIES!AA44</f>
        <v>4.68</v>
      </c>
      <c r="I8" s="66" t="n">
        <f aca="false">SUM(C8:H8)</f>
        <v>40.755</v>
      </c>
      <c r="J8" s="67" t="n">
        <f aca="false">'[1]USUARIS DEIXALLERIES'!AA6</f>
        <v>915</v>
      </c>
    </row>
    <row r="9" customFormat="false" ht="20.1" hidden="false" customHeight="true" outlineLevel="0" collapsed="false">
      <c r="A9" s="62" t="s">
        <v>11</v>
      </c>
      <c r="C9" s="68" t="n">
        <f aca="false">[1]DEIXALLERIES!AA71</f>
        <v>6.18</v>
      </c>
      <c r="D9" s="31" t="n">
        <f aca="false">[1]DEIXALLERIES!AA6</f>
        <v>2.67</v>
      </c>
      <c r="E9" s="31" t="n">
        <f aca="false">[1]DEIXALLERIES!AA32</f>
        <v>2.14</v>
      </c>
      <c r="F9" s="31" t="n">
        <f aca="false">[1]DEIXALLERIES!AA19</f>
        <v>8.64</v>
      </c>
      <c r="G9" s="69" t="n">
        <f aca="false">[1]DEIXALLERIES!AA58</f>
        <v>7.805</v>
      </c>
      <c r="H9" s="69" t="n">
        <f aca="false">[1]DEIXALLERIES!AA45</f>
        <v>1.98</v>
      </c>
      <c r="I9" s="70" t="n">
        <f aca="false">SUM(C9:H9)</f>
        <v>29.415</v>
      </c>
      <c r="J9" s="71" t="n">
        <f aca="false">'[1]USUARIS DEIXALLERIES'!AA7</f>
        <v>743</v>
      </c>
    </row>
    <row r="10" customFormat="false" ht="20.1" hidden="false" customHeight="true" outlineLevel="0" collapsed="false">
      <c r="A10" s="62" t="s">
        <v>12</v>
      </c>
      <c r="C10" s="68" t="n">
        <f aca="false">[1]DEIXALLERIES!AA72</f>
        <v>15.24</v>
      </c>
      <c r="D10" s="31" t="n">
        <f aca="false">[1]DEIXALLERIES!AA7</f>
        <v>4.83</v>
      </c>
      <c r="E10" s="31" t="n">
        <f aca="false">[1]DEIXALLERIES!AA33</f>
        <v>2.84</v>
      </c>
      <c r="F10" s="31" t="n">
        <f aca="false">[1]DEIXALLERIES!AA20</f>
        <v>11.66</v>
      </c>
      <c r="G10" s="69" t="n">
        <f aca="false">[1]DEIXALLERIES!AA59</f>
        <v>9.86</v>
      </c>
      <c r="H10" s="69" t="n">
        <f aca="false">[1]DEIXALLERIES!AA46</f>
        <v>3.4</v>
      </c>
      <c r="I10" s="70" t="n">
        <f aca="false">SUM(C10:H10)</f>
        <v>47.83</v>
      </c>
      <c r="J10" s="71" t="n">
        <f aca="false">'[1]USUARIS DEIXALLERIES'!AA8</f>
        <v>892</v>
      </c>
    </row>
    <row r="11" customFormat="false" ht="20.1" hidden="false" customHeight="true" outlineLevel="0" collapsed="false">
      <c r="A11" s="62" t="s">
        <v>13</v>
      </c>
      <c r="C11" s="68" t="n">
        <f aca="false">[1]DEIXALLERIES!AA73</f>
        <v>21.52</v>
      </c>
      <c r="D11" s="31" t="n">
        <f aca="false">[1]DEIXALLERIES!AA8</f>
        <v>4.07</v>
      </c>
      <c r="E11" s="31" t="n">
        <f aca="false">[1]DEIXALLERIES!AA34</f>
        <v>2.48</v>
      </c>
      <c r="F11" s="31" t="n">
        <f aca="false">[1]DEIXALLERIES!AA21</f>
        <v>13.56</v>
      </c>
      <c r="G11" s="69" t="n">
        <f aca="false">[1]DEIXALLERIES!AA60</f>
        <v>8.38</v>
      </c>
      <c r="H11" s="69" t="n">
        <f aca="false">[1]DEIXALLERIES!AA47</f>
        <v>3.1</v>
      </c>
      <c r="I11" s="70" t="n">
        <f aca="false">SUM(C11:H11)</f>
        <v>53.11</v>
      </c>
      <c r="J11" s="71" t="n">
        <f aca="false">'[1]USUARIS DEIXALLERIES'!AA9</f>
        <v>878</v>
      </c>
    </row>
    <row r="12" customFormat="false" ht="20.1" hidden="false" customHeight="true" outlineLevel="0" collapsed="false">
      <c r="A12" s="62" t="s">
        <v>14</v>
      </c>
      <c r="C12" s="68" t="n">
        <f aca="false">[1]DEIXALLERIES!AA74</f>
        <v>11.54</v>
      </c>
      <c r="D12" s="31" t="n">
        <f aca="false">[1]DEIXALLERIES!AA9</f>
        <v>3.23</v>
      </c>
      <c r="E12" s="31" t="n">
        <f aca="false">[1]DEIXALLERIES!AA35</f>
        <v>2.6</v>
      </c>
      <c r="F12" s="31" t="n">
        <f aca="false">[1]DEIXALLERIES!AA22</f>
        <v>11.68</v>
      </c>
      <c r="G12" s="69" t="n">
        <f aca="false">[1]DEIXALLERIES!AA61</f>
        <v>8.56</v>
      </c>
      <c r="H12" s="69" t="n">
        <f aca="false">[1]DEIXALLERIES!AA48</f>
        <v>6.12</v>
      </c>
      <c r="I12" s="70" t="n">
        <f aca="false">SUM(C12:H12)</f>
        <v>43.73</v>
      </c>
      <c r="J12" s="71" t="n">
        <f aca="false">'[1]USUARIS DEIXALLERIES'!AA10</f>
        <v>763</v>
      </c>
    </row>
    <row r="13" customFormat="false" ht="20.1" hidden="false" customHeight="true" outlineLevel="0" collapsed="false">
      <c r="A13" s="62" t="s">
        <v>15</v>
      </c>
      <c r="C13" s="72" t="n">
        <f aca="false">[1]DEIXALLERIES!AA75</f>
        <v>17.32</v>
      </c>
      <c r="D13" s="28" t="n">
        <f aca="false">[1]DEIXALLERIES!AA10</f>
        <v>1.475</v>
      </c>
      <c r="E13" s="28" t="n">
        <f aca="false">[1]DEIXALLERIES!AA36</f>
        <v>1.68</v>
      </c>
      <c r="F13" s="28" t="n">
        <f aca="false">[1]DEIXALLERIES!AA23</f>
        <v>11.84</v>
      </c>
      <c r="G13" s="30" t="n">
        <f aca="false">[1]DEIXALLERIES!AA62</f>
        <v>10.04</v>
      </c>
      <c r="H13" s="30" t="n">
        <f aca="false">[1]DEIXALLERIES!AA49</f>
        <v>3.76</v>
      </c>
      <c r="I13" s="70" t="n">
        <f aca="false">SUM(C13:H13)</f>
        <v>46.115</v>
      </c>
      <c r="J13" s="73" t="n">
        <f aca="false">'[1]USUARIS DEIXALLERIES'!AA11</f>
        <v>853</v>
      </c>
    </row>
    <row r="14" customFormat="false" ht="20.1" hidden="false" customHeight="true" outlineLevel="0" collapsed="false">
      <c r="A14" s="62" t="s">
        <v>16</v>
      </c>
      <c r="C14" s="72" t="n">
        <f aca="false">[1]DEIXALLERIES!AA76</f>
        <v>12.2</v>
      </c>
      <c r="D14" s="28" t="n">
        <f aca="false">[1]DEIXALLERIES!AA11</f>
        <v>2.705</v>
      </c>
      <c r="E14" s="28" t="n">
        <f aca="false">[1]DEIXALLERIES!AA37</f>
        <v>1.9</v>
      </c>
      <c r="F14" s="28" t="n">
        <f aca="false">[1]DEIXALLERIES!AA24</f>
        <v>13.88</v>
      </c>
      <c r="G14" s="30" t="n">
        <f aca="false">[1]DEIXALLERIES!AA63</f>
        <v>11.65</v>
      </c>
      <c r="H14" s="30" t="n">
        <f aca="false">[1]DEIXALLERIES!AA50</f>
        <v>5.15</v>
      </c>
      <c r="I14" s="70" t="n">
        <f aca="false">SUM(C14:H14)</f>
        <v>47.485</v>
      </c>
      <c r="J14" s="73" t="n">
        <f aca="false">'[1]USUARIS DEIXALLERIES'!AA12</f>
        <v>934</v>
      </c>
    </row>
    <row r="15" customFormat="false" ht="20.1" hidden="false" customHeight="true" outlineLevel="0" collapsed="false">
      <c r="A15" s="62" t="s">
        <v>17</v>
      </c>
      <c r="C15" s="72" t="n">
        <f aca="false">[1]DEIXALLERIES!AA77</f>
        <v>11.64</v>
      </c>
      <c r="D15" s="28" t="n">
        <f aca="false">[1]DEIXALLERIES!AA12</f>
        <v>4.616</v>
      </c>
      <c r="E15" s="28" t="n">
        <f aca="false">[1]DEIXALLERIES!AA38</f>
        <v>3.4</v>
      </c>
      <c r="F15" s="28" t="n">
        <f aca="false">[1]DEIXALLERIES!AA25</f>
        <v>16.8</v>
      </c>
      <c r="G15" s="30" t="n">
        <f aca="false">[1]DEIXALLERIES!AA64</f>
        <v>8.98</v>
      </c>
      <c r="H15" s="30" t="n">
        <f aca="false">[1]DEIXALLERIES!AA51</f>
        <v>3.34</v>
      </c>
      <c r="I15" s="70" t="n">
        <f aca="false">SUM(C15:H15)</f>
        <v>48.776</v>
      </c>
      <c r="J15" s="73" t="n">
        <f aca="false">'[1]USUARIS DEIXALLERIES'!AA13</f>
        <v>795</v>
      </c>
    </row>
    <row r="16" customFormat="false" ht="20.1" hidden="false" customHeight="true" outlineLevel="0" collapsed="false">
      <c r="A16" s="62" t="s">
        <v>18</v>
      </c>
      <c r="C16" s="72" t="n">
        <f aca="false">[1]DEIXALLERIES!AA78</f>
        <v>14.54</v>
      </c>
      <c r="D16" s="28" t="n">
        <f aca="false">[1]DEIXALLERIES!AA13</f>
        <v>2.42</v>
      </c>
      <c r="E16" s="28" t="n">
        <f aca="false">[1]DEIXALLERIES!AA39</f>
        <v>2.68</v>
      </c>
      <c r="F16" s="28" t="n">
        <f aca="false">[1]DEIXALLERIES!AA26</f>
        <v>16.78</v>
      </c>
      <c r="G16" s="30" t="n">
        <f aca="false">[1]DEIXALLERIES!AA65</f>
        <v>12.38</v>
      </c>
      <c r="H16" s="30" t="n">
        <f aca="false">[1]DEIXALLERIES!AA52</f>
        <v>5.13</v>
      </c>
      <c r="I16" s="70" t="n">
        <f aca="false">SUM(C16:H16)</f>
        <v>53.93</v>
      </c>
      <c r="J16" s="73" t="n">
        <f aca="false">'[1]USUARIS DEIXALLERIES'!AA14</f>
        <v>853</v>
      </c>
    </row>
    <row r="17" customFormat="false" ht="20.1" hidden="false" customHeight="true" outlineLevel="0" collapsed="false">
      <c r="A17" s="62" t="s">
        <v>19</v>
      </c>
      <c r="C17" s="72" t="n">
        <f aca="false">[1]DEIXALLERIES!AA79</f>
        <v>5.44</v>
      </c>
      <c r="D17" s="28" t="n">
        <f aca="false">[1]DEIXALLERIES!AA14</f>
        <v>1.8</v>
      </c>
      <c r="E17" s="28" t="n">
        <f aca="false">[1]DEIXALLERIES!AA40</f>
        <v>2.54</v>
      </c>
      <c r="F17" s="28" t="n">
        <f aca="false">[1]DEIXALLERIES!AA27</f>
        <v>10.08</v>
      </c>
      <c r="G17" s="30" t="n">
        <f aca="false">[1]DEIXALLERIES!AA66</f>
        <v>9.82</v>
      </c>
      <c r="H17" s="30" t="n">
        <f aca="false">[1]DEIXALLERIES!AA53</f>
        <v>3.36</v>
      </c>
      <c r="I17" s="70" t="n">
        <f aca="false">SUM(C17:H17)</f>
        <v>33.04</v>
      </c>
      <c r="J17" s="73" t="n">
        <f aca="false">'[1]USUARIS DEIXALLERIES'!AA15</f>
        <v>769</v>
      </c>
    </row>
    <row r="18" customFormat="false" ht="20.1" hidden="false" customHeight="true" outlineLevel="0" collapsed="false">
      <c r="A18" s="62" t="s">
        <v>20</v>
      </c>
      <c r="C18" s="72" t="n">
        <f aca="false">[1]DEIXALLERIES!AA80</f>
        <v>10.06</v>
      </c>
      <c r="D18" s="28" t="n">
        <f aca="false">[1]DEIXALLERIES!AA15</f>
        <v>1</v>
      </c>
      <c r="E18" s="28" t="n">
        <f aca="false">[1]DEIXALLERIES!AA41</f>
        <v>3.12</v>
      </c>
      <c r="F18" s="28" t="n">
        <f aca="false">[1]DEIXALLERIES!AA28</f>
        <v>9.17</v>
      </c>
      <c r="G18" s="30" t="n">
        <f aca="false">[1]DEIXALLERIES!AA67</f>
        <v>8.52</v>
      </c>
      <c r="H18" s="30" t="n">
        <f aca="false">[1]DEIXALLERIES!AA54</f>
        <v>6.82</v>
      </c>
      <c r="I18" s="70" t="n">
        <f aca="false">SUM(C18:H18)</f>
        <v>38.69</v>
      </c>
      <c r="J18" s="73" t="n">
        <f aca="false">'[1]USUARIS DEIXALLERIES'!AA16</f>
        <v>925</v>
      </c>
    </row>
    <row r="19" customFormat="false" ht="20.1" hidden="false" customHeight="true" outlineLevel="0" collapsed="false">
      <c r="A19" s="62" t="s">
        <v>21</v>
      </c>
      <c r="C19" s="74" t="n">
        <f aca="false">[1]DEIXALLERIES!AA81</f>
        <v>6.22</v>
      </c>
      <c r="D19" s="75" t="n">
        <f aca="false">[1]DEIXALLERIES!AA16</f>
        <v>0.6</v>
      </c>
      <c r="E19" s="75" t="n">
        <f aca="false">[1]DEIXALLERIES!AA42</f>
        <v>2.66</v>
      </c>
      <c r="F19" s="75" t="n">
        <f aca="false">[1]DEIXALLERIES!AA29</f>
        <v>9.12</v>
      </c>
      <c r="G19" s="76" t="n">
        <f aca="false">[1]DEIXALLERIES!AA68</f>
        <v>9.04</v>
      </c>
      <c r="H19" s="76" t="n">
        <f aca="false">[1]DEIXALLERIES!AA55</f>
        <v>7.22</v>
      </c>
      <c r="I19" s="77" t="n">
        <f aca="false">SUM(C19:H19)</f>
        <v>34.86</v>
      </c>
      <c r="J19" s="78" t="n">
        <f aca="false">'[1]USUARIS DEIXALLERIES'!AA17</f>
        <v>1115</v>
      </c>
    </row>
    <row r="20" customFormat="false" ht="20.1" hidden="false" customHeight="true" outlineLevel="0" collapsed="false">
      <c r="A20" s="1"/>
      <c r="C20" s="37"/>
      <c r="D20" s="37"/>
      <c r="E20" s="37"/>
      <c r="F20" s="37"/>
      <c r="G20" s="37"/>
      <c r="H20" s="37"/>
      <c r="I20" s="37"/>
      <c r="J20" s="2"/>
    </row>
    <row r="21" customFormat="false" ht="20.1" hidden="false" customHeight="true" outlineLevel="0" collapsed="false">
      <c r="A21" s="40" t="s">
        <v>32</v>
      </c>
      <c r="C21" s="79" t="n">
        <f aca="false">SUM(C8:C19)</f>
        <v>144.3</v>
      </c>
      <c r="D21" s="80" t="n">
        <f aca="false">SUM(D8:D19)</f>
        <v>33.446</v>
      </c>
      <c r="E21" s="80" t="n">
        <f aca="false">SUM(E8:E19)</f>
        <v>29.78</v>
      </c>
      <c r="F21" s="80" t="n">
        <f aca="false">SUM(F8:F19)</f>
        <v>143.88</v>
      </c>
      <c r="G21" s="81" t="n">
        <f aca="false">SUM(G8:G19)</f>
        <v>112.27</v>
      </c>
      <c r="H21" s="81" t="n">
        <f aca="false">SUM(H8:H19)</f>
        <v>54.06</v>
      </c>
      <c r="I21" s="82" t="n">
        <f aca="false">SUM(C21:H21)</f>
        <v>517.736</v>
      </c>
      <c r="J21" s="83" t="n">
        <f aca="false">SUM(J8:J19)</f>
        <v>1043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</sheetData>
  <sheetProtection sheet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</cp:lastModifiedBy>
  <cp:lastPrinted>2014-03-17T10:38:30Z</cp:lastPrinted>
  <dcterms:modified xsi:type="dcterms:W3CDTF">2017-01-16T12:21:36Z</dcterms:modified>
  <cp:revision>0</cp:revision>
  <dc:subject/>
  <dc:title/>
</cp:coreProperties>
</file>