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LLIDES" sheetId="1" state="visible" r:id="rId2"/>
    <sheet name="RECOLLIDES I" sheetId="2" state="visible" r:id="rId3"/>
    <sheet name="Deixalleria" sheetId="3" state="visible" r:id="rId4"/>
    <sheet name="CALENDARI PAPER" sheetId="4" state="visible" r:id="rId5"/>
    <sheet name="CALENDARI VIDRE" sheetId="5" state="visible" r:id="rId6"/>
    <sheet name="CALENDARI ENVASOS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67">
  <si>
    <t xml:space="preserve">SANT FELIU DE CODINES</t>
  </si>
  <si>
    <t xml:space="preserve">SERVEI DE RECOLLIDA DE PAPER I CARTRÓ, ENVASOS LLEUGERS I VIDRE, 2011</t>
  </si>
  <si>
    <t xml:space="preserve">PAPER I CARTRÓ (Tn)</t>
  </si>
  <si>
    <t xml:space="preserve">ENVASOS LLEUGERS (Tn)</t>
  </si>
  <si>
    <t xml:space="preserve">VIDRE (Tn)</t>
  </si>
  <si>
    <t xml:space="preserve">Àrees d'aportació</t>
  </si>
  <si>
    <t xml:space="preserve">Porta a Porta P/C domiciliari</t>
  </si>
  <si>
    <t xml:space="preserve">Porta a Porta P/C comercial</t>
  </si>
  <si>
    <t xml:space="preserve">Deixalleria*</t>
  </si>
  <si>
    <t xml:space="preserve">TOTAL </t>
  </si>
  <si>
    <t xml:space="preserve">Porta a porta envasos lleugers</t>
  </si>
  <si>
    <t xml:space="preserve">Deixalleria</t>
  </si>
  <si>
    <t xml:space="preserve">TOTAL</t>
  </si>
  <si>
    <t xml:space="preserve">Gener</t>
  </si>
  <si>
    <t xml:space="preserve">Febrer</t>
  </si>
  <si>
    <t xml:space="preserve">Març</t>
  </si>
  <si>
    <t xml:space="preserve">Abril</t>
  </si>
  <si>
    <t xml:space="preserve">Maig</t>
  </si>
  <si>
    <t xml:space="preserve">Juny</t>
  </si>
  <si>
    <t xml:space="preserve">Juliol</t>
  </si>
  <si>
    <t xml:space="preserve">Agost</t>
  </si>
  <si>
    <t xml:space="preserve">Setembre</t>
  </si>
  <si>
    <t xml:space="preserve">Octubre</t>
  </si>
  <si>
    <t xml:space="preserve">Novembre</t>
  </si>
  <si>
    <t xml:space="preserve">Desembre</t>
  </si>
  <si>
    <r>
      <rPr>
        <sz val="11"/>
        <color rgb="FF000000"/>
        <rFont val="Verdana"/>
        <family val="2"/>
      </rPr>
      <t xml:space="preserve">* Deixalleria = Contenidor fins 9m</t>
    </r>
    <r>
      <rPr>
        <vertAlign val="superscript"/>
        <sz val="11"/>
        <color rgb="FF000000"/>
        <rFont val="Verdana"/>
        <family val="2"/>
      </rPr>
      <t xml:space="preserve">3</t>
    </r>
  </si>
  <si>
    <t xml:space="preserve">SERVEI DE RECOLLIDA DE VOLUMINOSOS, 2011</t>
  </si>
  <si>
    <r>
      <rPr>
        <sz val="11"/>
        <color rgb="FF000000"/>
        <rFont val="Verdana"/>
        <family val="2"/>
      </rPr>
      <t xml:space="preserve">Voluminosos (m</t>
    </r>
    <r>
      <rPr>
        <vertAlign val="superscript"/>
        <sz val="11"/>
        <color rgb="FF000000"/>
        <rFont val="Verdana"/>
        <family val="2"/>
      </rPr>
      <t xml:space="preserve">3</t>
    </r>
    <r>
      <rPr>
        <sz val="11"/>
        <color rgb="FF000000"/>
        <rFont val="Verdana"/>
        <family val="2"/>
      </rPr>
      <t xml:space="preserve">)</t>
    </r>
  </si>
  <si>
    <t xml:space="preserve">Nota: Ambdós gràfics fan referència a les dades de recollida  Porta a porta de la pàgina 1</t>
  </si>
  <si>
    <t xml:space="preserve">SERVEI DE DEIXALLERIA, 2011</t>
  </si>
  <si>
    <t xml:space="preserve">Runa (Tn)</t>
  </si>
  <si>
    <t xml:space="preserve">Ferralla  (Tn)</t>
  </si>
  <si>
    <t xml:space="preserve">Paper i Cartró (Tn)</t>
  </si>
  <si>
    <t xml:space="preserve">Fusta (Tn)</t>
  </si>
  <si>
    <t xml:space="preserve">Voluminosos (Tn)</t>
  </si>
  <si>
    <t xml:space="preserve">Poda (Tn)</t>
  </si>
  <si>
    <t xml:space="preserve">TOTAL (Tn)</t>
  </si>
  <si>
    <t xml:space="preserve">USUARIS/ES</t>
  </si>
  <si>
    <t xml:space="preserve">G E N E R </t>
  </si>
  <si>
    <t xml:space="preserve">F E B R E R </t>
  </si>
  <si>
    <t xml:space="preserve">M A R Ç</t>
  </si>
  <si>
    <t xml:space="preserve">LLEGENDA</t>
  </si>
  <si>
    <t xml:space="preserve">dl</t>
  </si>
  <si>
    <t xml:space="preserve">dm</t>
  </si>
  <si>
    <t xml:space="preserve">dc</t>
  </si>
  <si>
    <t xml:space="preserve">dj</t>
  </si>
  <si>
    <t xml:space="preserve">dv</t>
  </si>
  <si>
    <t xml:space="preserve">ds</t>
  </si>
  <si>
    <t xml:space="preserve">dg</t>
  </si>
  <si>
    <t xml:space="preserve">Recollida de paper</t>
  </si>
  <si>
    <t xml:space="preserve">Recollida de l'àrea d'emergència</t>
  </si>
  <si>
    <t xml:space="preserve">Festius Nacionals</t>
  </si>
  <si>
    <t xml:space="preserve">A B R I L</t>
  </si>
  <si>
    <t xml:space="preserve">M A IG</t>
  </si>
  <si>
    <t xml:space="preserve">J U N Y</t>
  </si>
  <si>
    <t xml:space="preserve">FESTES LOCALS</t>
  </si>
  <si>
    <t xml:space="preserve">17 de gener i 16 de setembre</t>
  </si>
  <si>
    <t xml:space="preserve">J U L I O L</t>
  </si>
  <si>
    <t xml:space="preserve">A G O S T </t>
  </si>
  <si>
    <t xml:space="preserve">S E T E M B R E</t>
  </si>
  <si>
    <t xml:space="preserve">O C T U B R E</t>
  </si>
  <si>
    <t xml:space="preserve">N O V E M B R E</t>
  </si>
  <si>
    <t xml:space="preserve">D E S E M B R E</t>
  </si>
  <si>
    <t xml:space="preserve">Subjecte a possibles modificacions respecte els dies festius</t>
  </si>
  <si>
    <t xml:space="preserve">Recollida de vidre</t>
  </si>
  <si>
    <t xml:space="preserve">Subjecte a possibles modificacions respecte els dies festius </t>
  </si>
  <si>
    <t xml:space="preserve">Recollida d'enva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Verdana"/>
      <family val="2"/>
    </font>
    <font>
      <b val="true"/>
      <sz val="17"/>
      <color rgb="FF000000"/>
      <name val="Verdana"/>
      <family val="2"/>
    </font>
    <font>
      <b val="true"/>
      <u val="single"/>
      <sz val="16"/>
      <color rgb="FF000000"/>
      <name val="Verdana"/>
      <family val="2"/>
    </font>
    <font>
      <b val="true"/>
      <sz val="16"/>
      <color rgb="FF000000"/>
      <name val="Verdana"/>
      <family val="2"/>
    </font>
    <font>
      <sz val="14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Verdana"/>
      <family val="2"/>
    </font>
    <font>
      <sz val="11"/>
      <name val="Verdana"/>
      <family val="2"/>
    </font>
    <font>
      <vertAlign val="superscript"/>
      <sz val="11"/>
      <color rgb="FF000000"/>
      <name val="Verdana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8.1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.5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24"/>
      <color rgb="FFFFFFFF"/>
      <name val="Century Gothic"/>
      <family val="2"/>
    </font>
    <font>
      <b val="true"/>
      <sz val="28"/>
      <color rgb="FF000080"/>
      <name val="Century Gothic"/>
      <family val="2"/>
    </font>
    <font>
      <b val="true"/>
      <sz val="10"/>
      <color rgb="FFFFFFFF"/>
      <name val="Century Gothic"/>
      <family val="2"/>
    </font>
    <font>
      <sz val="8"/>
      <name val="Century Gothic"/>
      <family val="2"/>
    </font>
    <font>
      <b val="true"/>
      <sz val="8"/>
      <name val="Century Gothic"/>
      <family val="2"/>
    </font>
    <font>
      <b val="true"/>
      <sz val="8"/>
      <color rgb="FFFF0000"/>
      <name val="Century Gothic"/>
      <family val="2"/>
    </font>
    <font>
      <sz val="10"/>
      <color rgb="FFFF0000"/>
      <name val="Arial"/>
      <family val="2"/>
    </font>
    <font>
      <b val="true"/>
      <sz val="10"/>
      <name val="Century Gothic"/>
      <family val="2"/>
    </font>
    <font>
      <sz val="8"/>
      <color rgb="FFFF0000"/>
      <name val="Century Gothic"/>
      <family val="2"/>
    </font>
    <font>
      <sz val="11"/>
      <name val="Palatino Linotype"/>
      <family val="1"/>
    </font>
    <font>
      <b val="true"/>
      <sz val="24"/>
      <name val="Century Gothic"/>
      <family val="2"/>
    </font>
  </fonts>
  <fills count="1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6600"/>
        <bgColor rgb="FF00800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95B3D7"/>
      </patternFill>
    </fill>
    <fill>
      <patternFill patternType="solid">
        <fgColor rgb="FF000080"/>
        <bgColor rgb="FF000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6600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8080"/>
      </bottom>
      <diagonal/>
    </border>
    <border diagonalUp="false" diagonalDown="false">
      <left/>
      <right/>
      <top style="thin">
        <color rgb="FF808080"/>
      </top>
      <bottom style="thin">
        <color rgb="FFFF8080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FF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FF8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thin">
        <color rgb="FFFF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FF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FF8080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969696"/>
      </top>
      <bottom style="thin">
        <color rgb="FFFF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FF8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FF8080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FF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FF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/>
      <right/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lendari 2011 Sant Feliu de Codine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604A7B"/>
      <rgbColor rgb="FF969696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APER I CARTRÓ</a:t>
            </a:r>
          </a:p>
        </c:rich>
      </c:tx>
      <c:layout>
        <c:manualLayout>
          <c:xMode val="edge"/>
          <c:yMode val="edge"/>
          <c:x val="0.364461222597523"/>
          <c:y val="0.0375696857073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702033247235"/>
          <c:y val="0.144219116102448"/>
          <c:w val="0.898337638254189"/>
          <c:h val="0.782095822897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Lbls>
            <c:dLbl>
              <c:idx val="2"/>
              <c:txPr>
                <a:bodyPr rot="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OLLIDES!$A$9:$A$20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RECOLLIDES!$G$9:$G$20</c:f>
              <c:numCache>
                <c:formatCode>General</c:formatCode>
                <c:ptCount val="12"/>
                <c:pt idx="0">
                  <c:v>13.19847</c:v>
                </c:pt>
                <c:pt idx="1">
                  <c:v>11.548</c:v>
                </c:pt>
                <c:pt idx="2">
                  <c:v>13.85609</c:v>
                </c:pt>
                <c:pt idx="3">
                  <c:v>11.40176</c:v>
                </c:pt>
                <c:pt idx="4">
                  <c:v>11.64376</c:v>
                </c:pt>
                <c:pt idx="5">
                  <c:v>14.17322</c:v>
                </c:pt>
                <c:pt idx="6">
                  <c:v>12.8573</c:v>
                </c:pt>
                <c:pt idx="7">
                  <c:v>9.84678</c:v>
                </c:pt>
                <c:pt idx="8">
                  <c:v>14.05988</c:v>
                </c:pt>
                <c:pt idx="9">
                  <c:v>11.618</c:v>
                </c:pt>
                <c:pt idx="10">
                  <c:v>13.99244</c:v>
                </c:pt>
                <c:pt idx="11">
                  <c:v>13.1967</c:v>
                </c:pt>
              </c:numCache>
            </c:numRef>
          </c:val>
        </c:ser>
        <c:gapWidth val="150"/>
        <c:overlap val="0"/>
        <c:axId val="34669046"/>
        <c:axId val="60150021"/>
      </c:barChart>
      <c:catAx>
        <c:axId val="34669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50021"/>
        <c:crossesAt val="0"/>
        <c:auto val="1"/>
        <c:lblAlgn val="ctr"/>
        <c:lblOffset val="100"/>
        <c:noMultiLvlLbl val="0"/>
      </c:catAx>
      <c:valAx>
        <c:axId val="6015002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n</a:t>
                </a:r>
              </a:p>
            </c:rich>
          </c:tx>
          <c:layout>
            <c:manualLayout>
              <c:xMode val="edge"/>
              <c:yMode val="edge"/>
              <c:x val="0.0876879263527386"/>
              <c:y val="0.089036115375292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690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NVASOS LLEUGERS</a:t>
            </a:r>
          </a:p>
        </c:rich>
      </c:tx>
      <c:layout>
        <c:manualLayout>
          <c:xMode val="edge"/>
          <c:yMode val="edge"/>
          <c:x val="0.373622541498117"/>
          <c:y val="0.0371884267051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050913656019"/>
          <c:y val="0.157089043840667"/>
          <c:w val="0.827660761612498"/>
          <c:h val="0.7911356896689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Lbls>
            <c:txPr>
              <a:bodyPr rot="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OLLIDES!$A$9:$A$20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RECOLLIDES!$L$9:$L$20</c:f>
              <c:numCache>
                <c:formatCode>General</c:formatCode>
                <c:ptCount val="12"/>
                <c:pt idx="0">
                  <c:v>11.29984</c:v>
                </c:pt>
                <c:pt idx="1">
                  <c:v>9.91752</c:v>
                </c:pt>
                <c:pt idx="2">
                  <c:v>10.64255</c:v>
                </c:pt>
                <c:pt idx="3">
                  <c:v>11.02125</c:v>
                </c:pt>
                <c:pt idx="4">
                  <c:v>11.39453</c:v>
                </c:pt>
                <c:pt idx="5">
                  <c:v>9.9892</c:v>
                </c:pt>
                <c:pt idx="6">
                  <c:v>11.51083</c:v>
                </c:pt>
                <c:pt idx="7">
                  <c:v>9.99071</c:v>
                </c:pt>
                <c:pt idx="8">
                  <c:v>10.80541</c:v>
                </c:pt>
                <c:pt idx="9">
                  <c:v>11.04497</c:v>
                </c:pt>
                <c:pt idx="10">
                  <c:v>10.32048</c:v>
                </c:pt>
                <c:pt idx="11">
                  <c:v>11.3899</c:v>
                </c:pt>
              </c:numCache>
            </c:numRef>
          </c:val>
        </c:ser>
        <c:gapWidth val="150"/>
        <c:overlap val="0"/>
        <c:axId val="35046182"/>
        <c:axId val="50453009"/>
      </c:barChart>
      <c:catAx>
        <c:axId val="35046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53009"/>
        <c:crossesAt val="0"/>
        <c:auto val="1"/>
        <c:lblAlgn val="ctr"/>
        <c:lblOffset val="100"/>
        <c:noMultiLvlLbl val="0"/>
      </c:catAx>
      <c:valAx>
        <c:axId val="5045300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n</a:t>
                </a:r>
              </a:p>
            </c:rich>
          </c:tx>
          <c:layout>
            <c:manualLayout>
              <c:xMode val="edge"/>
              <c:yMode val="edge"/>
              <c:x val="0.111382340633282"/>
              <c:y val="0.071411396970425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461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VIDRE</a:t>
            </a:r>
          </a:p>
        </c:rich>
      </c:tx>
      <c:layout>
        <c:manualLayout>
          <c:xMode val="edge"/>
          <c:yMode val="edge"/>
          <c:x val="0.436552393756068"/>
          <c:y val="0.062534896705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798939427889"/>
          <c:y val="0.162000478583393"/>
          <c:w val="0.890357756367167"/>
          <c:h val="0.7614261785116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rot="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OLLIDES!$A$9:$A$20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RECOLLIDES!$P$9:$P$20</c:f>
              <c:numCache>
                <c:formatCode>General</c:formatCode>
                <c:ptCount val="12"/>
                <c:pt idx="0">
                  <c:v>12.72715</c:v>
                </c:pt>
                <c:pt idx="1">
                  <c:v>14.96582</c:v>
                </c:pt>
                <c:pt idx="2">
                  <c:v>5.65035</c:v>
                </c:pt>
                <c:pt idx="3">
                  <c:v>8.62248</c:v>
                </c:pt>
                <c:pt idx="4">
                  <c:v>17.38218</c:v>
                </c:pt>
                <c:pt idx="5">
                  <c:v>5.37854</c:v>
                </c:pt>
                <c:pt idx="6">
                  <c:v>12.41262</c:v>
                </c:pt>
                <c:pt idx="7">
                  <c:v>8.95998</c:v>
                </c:pt>
                <c:pt idx="8">
                  <c:v>8.48161</c:v>
                </c:pt>
                <c:pt idx="9">
                  <c:v>9.51291</c:v>
                </c:pt>
                <c:pt idx="10">
                  <c:v>9.60872</c:v>
                </c:pt>
                <c:pt idx="11">
                  <c:v>10.0256</c:v>
                </c:pt>
              </c:numCache>
            </c:numRef>
          </c:val>
        </c:ser>
        <c:gapWidth val="150"/>
        <c:overlap val="0"/>
        <c:axId val="95935384"/>
        <c:axId val="670531"/>
      </c:barChart>
      <c:catAx>
        <c:axId val="95935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531"/>
        <c:crossesAt val="0"/>
        <c:auto val="1"/>
        <c:lblAlgn val="ctr"/>
        <c:lblOffset val="100"/>
        <c:noMultiLvlLbl val="0"/>
      </c:catAx>
      <c:valAx>
        <c:axId val="67053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n</a:t>
                </a:r>
              </a:p>
            </c:rich>
          </c:tx>
          <c:layout>
            <c:manualLayout>
              <c:xMode val="edge"/>
              <c:yMode val="edge"/>
              <c:x val="0.0699828217193218"/>
              <c:y val="0.068916008614501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353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ORTA A PORTA DE PAPER CARTRÓ</a:t>
            </a:r>
          </a:p>
        </c:rich>
      </c:tx>
      <c:layout>
        <c:manualLayout>
          <c:xMode val="edge"/>
          <c:yMode val="edge"/>
          <c:x val="0.281419715837402"/>
          <c:y val="0.02456839309428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813593724286"/>
          <c:y val="0.208646893905858"/>
          <c:w val="0.874211421361567"/>
          <c:h val="0.6810535635236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RECOLLIDES!$D$7</c:f>
              <c:strCache>
                <c:ptCount val="1"/>
                <c:pt idx="0">
                  <c:v>Porta a Porta P/C domiciliari</c:v>
                </c:pt>
              </c:strCache>
            </c:strRef>
          </c:tx>
          <c:spPr>
            <a:solidFill>
              <a:srgbClr val="558e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RECOLLIDES!$A$9:$A$20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RECOLLIDES!$D$9:$D$20</c:f>
              <c:numCache>
                <c:formatCode>General</c:formatCode>
                <c:ptCount val="12"/>
                <c:pt idx="0">
                  <c:v>8.5</c:v>
                </c:pt>
                <c:pt idx="1">
                  <c:v>6.9</c:v>
                </c:pt>
                <c:pt idx="2">
                  <c:v>9.815</c:v>
                </c:pt>
                <c:pt idx="3">
                  <c:v>7.18</c:v>
                </c:pt>
                <c:pt idx="4">
                  <c:v>7.28</c:v>
                </c:pt>
                <c:pt idx="5">
                  <c:v>9.74</c:v>
                </c:pt>
                <c:pt idx="6">
                  <c:v>7.9</c:v>
                </c:pt>
                <c:pt idx="7">
                  <c:v>5.72</c:v>
                </c:pt>
                <c:pt idx="8">
                  <c:v>9.92</c:v>
                </c:pt>
                <c:pt idx="9">
                  <c:v>6.72</c:v>
                </c:pt>
                <c:pt idx="10">
                  <c:v>9.532</c:v>
                </c:pt>
                <c:pt idx="11">
                  <c:v>7.8</c:v>
                </c:pt>
              </c:numCache>
            </c:numRef>
          </c:val>
        </c:ser>
        <c:ser>
          <c:idx val="1"/>
          <c:order val="1"/>
          <c:tx>
            <c:strRef>
              <c:f>RECOLLIDES!$E$7</c:f>
              <c:strCache>
                <c:ptCount val="1"/>
                <c:pt idx="0">
                  <c:v>Porta a Porta P/C comercial</c:v>
                </c:pt>
              </c:strCache>
            </c:strRef>
          </c:tx>
          <c:spPr>
            <a:solidFill>
              <a:srgbClr val="95b3d7">
                <a:alpha val="45000"/>
              </a:srgbClr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RECOLLIDES!$A$9:$A$20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RECOLLIDES!$E$9:$E$20</c:f>
              <c:numCache>
                <c:formatCode>General</c:formatCode>
                <c:ptCount val="12"/>
                <c:pt idx="0">
                  <c:v>2.12</c:v>
                </c:pt>
                <c:pt idx="1">
                  <c:v>2.6</c:v>
                </c:pt>
                <c:pt idx="2">
                  <c:v>2.28</c:v>
                </c:pt>
                <c:pt idx="3">
                  <c:v>2.64</c:v>
                </c:pt>
                <c:pt idx="4">
                  <c:v>2.64</c:v>
                </c:pt>
                <c:pt idx="5">
                  <c:v>2.4</c:v>
                </c:pt>
                <c:pt idx="6">
                  <c:v>2.4</c:v>
                </c:pt>
                <c:pt idx="7">
                  <c:v>1.88</c:v>
                </c:pt>
                <c:pt idx="8">
                  <c:v>2.52</c:v>
                </c:pt>
                <c:pt idx="9">
                  <c:v>3.36</c:v>
                </c:pt>
                <c:pt idx="10">
                  <c:v>2.896</c:v>
                </c:pt>
                <c:pt idx="11">
                  <c:v>3.32</c:v>
                </c:pt>
              </c:numCache>
            </c:numRef>
          </c:val>
        </c:ser>
        <c:gapWidth val="0"/>
        <c:overlap val="100"/>
        <c:axId val="52070922"/>
        <c:axId val="24236456"/>
      </c:barChart>
      <c:catAx>
        <c:axId val="520709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36456"/>
        <c:crossesAt val="0"/>
        <c:auto val="1"/>
        <c:lblAlgn val="ctr"/>
        <c:lblOffset val="100"/>
        <c:noMultiLvlLbl val="0"/>
      </c:catAx>
      <c:valAx>
        <c:axId val="2423645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70922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146963629381754"/>
          <c:y val="0.930278884462151"/>
          <c:w val="0.603818092051127"/>
          <c:h val="0.0390290689095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ORTA A PORTA D'ENVASOS LLEUGERS</a:t>
            </a:r>
          </a:p>
        </c:rich>
      </c:tx>
      <c:layout>
        <c:manualLayout>
          <c:xMode val="edge"/>
          <c:yMode val="edge"/>
          <c:x val="0.222902320836521"/>
          <c:y val="0.02456839309428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8099974496302"/>
          <c:y val="0.149181053563524"/>
          <c:w val="0.863300178525886"/>
          <c:h val="0.7429541094879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COLLIDES!$J$7</c:f>
              <c:strCache>
                <c:ptCount val="1"/>
                <c:pt idx="0">
                  <c:v>Porta a porta envasos lleu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RECOLLIDES I'!$A$8:$A$19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RECOLLIDES!$J$9:$J$20</c:f>
              <c:numCache>
                <c:formatCode>General</c:formatCode>
                <c:ptCount val="12"/>
                <c:pt idx="0">
                  <c:v>9.68</c:v>
                </c:pt>
                <c:pt idx="1">
                  <c:v>8.72</c:v>
                </c:pt>
                <c:pt idx="2">
                  <c:v>9.12</c:v>
                </c:pt>
                <c:pt idx="3">
                  <c:v>9.62</c:v>
                </c:pt>
                <c:pt idx="4">
                  <c:v>10.22</c:v>
                </c:pt>
                <c:pt idx="5">
                  <c:v>8.58</c:v>
                </c:pt>
                <c:pt idx="6">
                  <c:v>9.8</c:v>
                </c:pt>
                <c:pt idx="7">
                  <c:v>8.46</c:v>
                </c:pt>
                <c:pt idx="8">
                  <c:v>9.32</c:v>
                </c:pt>
                <c:pt idx="9">
                  <c:v>9.84</c:v>
                </c:pt>
                <c:pt idx="10">
                  <c:v>9.24</c:v>
                </c:pt>
                <c:pt idx="11">
                  <c:v>9.74</c:v>
                </c:pt>
              </c:numCache>
            </c:numRef>
          </c:val>
        </c:ser>
        <c:gapWidth val="75"/>
        <c:overlap val="-25"/>
        <c:axId val="62153252"/>
        <c:axId val="70356861"/>
      </c:barChart>
      <c:catAx>
        <c:axId val="621532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56861"/>
        <c:crossesAt val="0"/>
        <c:auto val="1"/>
        <c:lblAlgn val="ctr"/>
        <c:lblOffset val="100"/>
        <c:noMultiLvlLbl val="0"/>
      </c:catAx>
      <c:valAx>
        <c:axId val="7035686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53252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ATERIAL RECOLLIT A LA DEIXALLERIA</a:t>
            </a:r>
          </a:p>
        </c:rich>
      </c:tx>
      <c:layout>
        <c:manualLayout>
          <c:xMode val="edge"/>
          <c:yMode val="edge"/>
          <c:x val="0.308041316729414"/>
          <c:y val="0.0411532981309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812723235834"/>
          <c:y val="0.156483111222865"/>
          <c:w val="0.887151269427551"/>
          <c:h val="0.7670773614952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kg"</c:f>
              <c:strCache>
                <c:ptCount val="1"/>
                <c:pt idx="0">
                  <c:v>kg</c:v>
                </c:pt>
              </c:strCache>
            </c:strRef>
          </c:tx>
          <c:spPr>
            <a:solidFill>
              <a:srgbClr val="604a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ixalleria!$A$8:$A$19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Deixalleria!$I$8:$I$19</c:f>
              <c:numCache>
                <c:formatCode>General</c:formatCode>
                <c:ptCount val="12"/>
                <c:pt idx="0">
                  <c:v>18.86</c:v>
                </c:pt>
                <c:pt idx="1">
                  <c:v>18.98</c:v>
                </c:pt>
                <c:pt idx="2">
                  <c:v>29.2</c:v>
                </c:pt>
                <c:pt idx="3">
                  <c:v>22.27</c:v>
                </c:pt>
                <c:pt idx="4">
                  <c:v>22.02</c:v>
                </c:pt>
                <c:pt idx="5">
                  <c:v>24.98</c:v>
                </c:pt>
                <c:pt idx="6">
                  <c:v>27.36</c:v>
                </c:pt>
                <c:pt idx="7">
                  <c:v>26.85</c:v>
                </c:pt>
                <c:pt idx="8">
                  <c:v>25.37</c:v>
                </c:pt>
                <c:pt idx="9">
                  <c:v>14.09</c:v>
                </c:pt>
                <c:pt idx="10">
                  <c:v>25.46</c:v>
                </c:pt>
                <c:pt idx="11">
                  <c:v>12.89</c:v>
                </c:pt>
              </c:numCache>
            </c:numRef>
          </c:val>
        </c:ser>
        <c:gapWidth val="150"/>
        <c:overlap val="0"/>
        <c:axId val="98411637"/>
        <c:axId val="54468420"/>
      </c:barChart>
      <c:catAx>
        <c:axId val="98411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68420"/>
        <c:crossesAt val="0"/>
        <c:auto val="1"/>
        <c:lblAlgn val="ctr"/>
        <c:lblOffset val="100"/>
        <c:noMultiLvlLbl val="0"/>
      </c:catAx>
      <c:valAx>
        <c:axId val="5446842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n</a:t>
                </a:r>
              </a:p>
            </c:rich>
          </c:tx>
          <c:layout>
            <c:manualLayout>
              <c:xMode val="edge"/>
              <c:yMode val="edge"/>
              <c:x val="0.100202722270489"/>
              <c:y val="0.10141647808230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116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USUARIS/ES DE LA DEIXALLERIA</a:t>
            </a:r>
          </a:p>
        </c:rich>
      </c:tx>
      <c:layout>
        <c:manualLayout>
          <c:xMode val="edge"/>
          <c:yMode val="edge"/>
          <c:x val="0.306277777777778"/>
          <c:y val="0.0406356037407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222222222222"/>
          <c:y val="0.136472730282215"/>
          <c:w val="0.951333333333333"/>
          <c:h val="0.7806008441612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úm."</c:f>
              <c:strCache>
                <c:ptCount val="1"/>
                <c:pt idx="0">
                  <c:v>Núm.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ixalleria!$A$8:$A$19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Deixalleria!$J$8:$J$19</c:f>
              <c:numCache>
                <c:formatCode>General</c:formatCode>
                <c:ptCount val="12"/>
                <c:pt idx="0">
                  <c:v>380</c:v>
                </c:pt>
                <c:pt idx="1">
                  <c:v>403</c:v>
                </c:pt>
                <c:pt idx="2">
                  <c:v>470</c:v>
                </c:pt>
                <c:pt idx="3">
                  <c:v>485</c:v>
                </c:pt>
                <c:pt idx="4">
                  <c:v>531</c:v>
                </c:pt>
                <c:pt idx="5">
                  <c:v>659</c:v>
                </c:pt>
                <c:pt idx="6">
                  <c:v>668</c:v>
                </c:pt>
                <c:pt idx="7">
                  <c:v>643</c:v>
                </c:pt>
                <c:pt idx="8">
                  <c:v>561</c:v>
                </c:pt>
                <c:pt idx="9">
                  <c:v>500</c:v>
                </c:pt>
                <c:pt idx="10">
                  <c:v>423</c:v>
                </c:pt>
                <c:pt idx="11">
                  <c:v>462</c:v>
                </c:pt>
              </c:numCache>
            </c:numRef>
          </c:val>
        </c:ser>
        <c:gapWidth val="150"/>
        <c:overlap val="0"/>
        <c:axId val="85400084"/>
        <c:axId val="18839156"/>
      </c:barChart>
      <c:catAx>
        <c:axId val="854000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39156"/>
        <c:crossesAt val="0"/>
        <c:auto val="1"/>
        <c:lblAlgn val="ctr"/>
        <c:lblOffset val="100"/>
        <c:noMultiLvlLbl val="0"/>
      </c:catAx>
      <c:valAx>
        <c:axId val="1883915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00084"/>
        <c:crossesAt val="1"/>
        <c:crossBetween val="midCat"/>
      </c:valAx>
      <c:spPr>
        <a:noFill/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24</xdr:row>
      <xdr:rowOff>10080</xdr:rowOff>
    </xdr:from>
    <xdr:to>
      <xdr:col>5</xdr:col>
      <xdr:colOff>151560</xdr:colOff>
      <xdr:row>41</xdr:row>
      <xdr:rowOff>123840</xdr:rowOff>
    </xdr:to>
    <xdr:graphicFrame>
      <xdr:nvGraphicFramePr>
        <xdr:cNvPr id="0" name="2 Gráfico"/>
        <xdr:cNvGraphicFramePr/>
      </xdr:nvGraphicFramePr>
      <xdr:xfrm>
        <a:off x="311400" y="6471720"/>
        <a:ext cx="5435280" cy="445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82320</xdr:colOff>
      <xdr:row>23</xdr:row>
      <xdr:rowOff>229320</xdr:rowOff>
    </xdr:from>
    <xdr:to>
      <xdr:col>10</xdr:col>
      <xdr:colOff>936360</xdr:colOff>
      <xdr:row>41</xdr:row>
      <xdr:rowOff>123840</xdr:rowOff>
    </xdr:to>
    <xdr:graphicFrame>
      <xdr:nvGraphicFramePr>
        <xdr:cNvPr id="1" name="3 Gráfico"/>
        <xdr:cNvGraphicFramePr/>
      </xdr:nvGraphicFramePr>
      <xdr:xfrm>
        <a:off x="5977440" y="6435720"/>
        <a:ext cx="5161320" cy="44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91520</xdr:colOff>
      <xdr:row>24</xdr:row>
      <xdr:rowOff>10080</xdr:rowOff>
    </xdr:from>
    <xdr:to>
      <xdr:col>16</xdr:col>
      <xdr:colOff>886320</xdr:colOff>
      <xdr:row>41</xdr:row>
      <xdr:rowOff>181440</xdr:rowOff>
    </xdr:to>
    <xdr:graphicFrame>
      <xdr:nvGraphicFramePr>
        <xdr:cNvPr id="2" name="4 Gráfico"/>
        <xdr:cNvGraphicFramePr/>
      </xdr:nvGraphicFramePr>
      <xdr:xfrm>
        <a:off x="11339640" y="6471720"/>
        <a:ext cx="4819680" cy="451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59080</xdr:colOff>
      <xdr:row>21</xdr:row>
      <xdr:rowOff>200520</xdr:rowOff>
    </xdr:from>
    <xdr:to>
      <xdr:col>7</xdr:col>
      <xdr:colOff>120960</xdr:colOff>
      <xdr:row>40</xdr:row>
      <xdr:rowOff>229320</xdr:rowOff>
    </xdr:to>
    <xdr:graphicFrame>
      <xdr:nvGraphicFramePr>
        <xdr:cNvPr id="3" name="Chart 10"/>
        <xdr:cNvGraphicFramePr/>
      </xdr:nvGraphicFramePr>
      <xdr:xfrm>
        <a:off x="1459080" y="5669640"/>
        <a:ext cx="6562080" cy="487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81960</xdr:colOff>
      <xdr:row>21</xdr:row>
      <xdr:rowOff>200520</xdr:rowOff>
    </xdr:from>
    <xdr:to>
      <xdr:col>14</xdr:col>
      <xdr:colOff>30960</xdr:colOff>
      <xdr:row>40</xdr:row>
      <xdr:rowOff>229320</xdr:rowOff>
    </xdr:to>
    <xdr:graphicFrame>
      <xdr:nvGraphicFramePr>
        <xdr:cNvPr id="5" name="Chart 46"/>
        <xdr:cNvGraphicFramePr/>
      </xdr:nvGraphicFramePr>
      <xdr:xfrm>
        <a:off x="8282160" y="5669640"/>
        <a:ext cx="5645880" cy="487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2533874595425</cdr:x>
      <cdr:y>0.0995278146672569</cdr:y>
    </cdr:from>
    <cdr:to>
      <cdr:x>0.122990838773383</cdr:x>
      <cdr:y>0.160764350007378</cdr:y>
    </cdr:to>
    <cdr:sp>
      <cdr:nvSpPr>
        <cdr:cNvPr id="4" name="1 CuadroTexto"/>
        <cdr:cNvSpPr/>
      </cdr:nvSpPr>
      <cdr:spPr>
        <a:xfrm>
          <a:off x="585720" y="485640"/>
          <a:ext cx="221400" cy="29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Tn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0145371078807</cdr:x>
      <cdr:y>0.041021100782057</cdr:y>
    </cdr:from>
    <cdr:to>
      <cdr:x>0.133766896199949</cdr:x>
      <cdr:y>0.0952486350892726</cdr:y>
    </cdr:to>
    <cdr:sp>
      <cdr:nvSpPr>
        <cdr:cNvPr id="6" name="2 CuadroTexto"/>
        <cdr:cNvSpPr/>
      </cdr:nvSpPr>
      <cdr:spPr>
        <a:xfrm>
          <a:off x="468720" y="200160"/>
          <a:ext cx="286560" cy="26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Tn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0</xdr:rowOff>
    </xdr:from>
    <xdr:to>
      <xdr:col>6</xdr:col>
      <xdr:colOff>112320</xdr:colOff>
      <xdr:row>39</xdr:row>
      <xdr:rowOff>210600</xdr:rowOff>
    </xdr:to>
    <xdr:graphicFrame>
      <xdr:nvGraphicFramePr>
        <xdr:cNvPr id="7" name="8 Gráfico"/>
        <xdr:cNvGraphicFramePr/>
      </xdr:nvGraphicFramePr>
      <xdr:xfrm>
        <a:off x="0" y="6035040"/>
        <a:ext cx="7458120" cy="429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84720</xdr:colOff>
      <xdr:row>23</xdr:row>
      <xdr:rowOff>0</xdr:rowOff>
    </xdr:from>
    <xdr:to>
      <xdr:col>12</xdr:col>
      <xdr:colOff>382680</xdr:colOff>
      <xdr:row>40</xdr:row>
      <xdr:rowOff>10080</xdr:rowOff>
    </xdr:to>
    <xdr:graphicFrame>
      <xdr:nvGraphicFramePr>
        <xdr:cNvPr id="8" name="Chart 11"/>
        <xdr:cNvGraphicFramePr/>
      </xdr:nvGraphicFramePr>
      <xdr:xfrm>
        <a:off x="8030520" y="6035040"/>
        <a:ext cx="6479640" cy="434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ASE%20DADES%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ant%20Antoni%20de%20Vilamaj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DEIXALLERIES"/>
      <sheetName val="USUARIS DEIXALLERIES"/>
      <sheetName val="PARC MONTSENY"/>
      <sheetName val="Caldes de Montbui"/>
      <sheetName val="Lliçà d'Amunt"/>
      <sheetName val="Sta. Eulàlia de Ronçana"/>
      <sheetName val="Hoja5"/>
    </sheetNames>
    <sheetDataSet>
      <sheetData sheetId="0">
        <row r="4">
          <cell r="AH4">
            <v>2578.47</v>
          </cell>
        </row>
        <row r="5">
          <cell r="AH5">
            <v>2048</v>
          </cell>
        </row>
        <row r="6">
          <cell r="AH6">
            <v>1761.09</v>
          </cell>
        </row>
        <row r="7">
          <cell r="AH7">
            <v>1581.76</v>
          </cell>
        </row>
        <row r="8">
          <cell r="AH8">
            <v>1723.76</v>
          </cell>
        </row>
        <row r="9">
          <cell r="AH9">
            <v>2033.22</v>
          </cell>
        </row>
        <row r="10">
          <cell r="AH10">
            <v>2557.3</v>
          </cell>
        </row>
        <row r="11">
          <cell r="AH11">
            <v>2246.78</v>
          </cell>
        </row>
        <row r="12">
          <cell r="AH12">
            <v>1619.88</v>
          </cell>
        </row>
        <row r="13">
          <cell r="AH13">
            <v>1538</v>
          </cell>
        </row>
        <row r="14">
          <cell r="AH14">
            <v>1564.44</v>
          </cell>
        </row>
        <row r="15">
          <cell r="AH15">
            <v>2076.7</v>
          </cell>
        </row>
        <row r="52">
          <cell r="AH52">
            <v>1413</v>
          </cell>
        </row>
        <row r="53">
          <cell r="AH53">
            <v>1005</v>
          </cell>
        </row>
        <row r="54">
          <cell r="AH54">
            <v>1332.16</v>
          </cell>
        </row>
        <row r="55">
          <cell r="AH55">
            <v>1268.26</v>
          </cell>
        </row>
        <row r="56">
          <cell r="AH56">
            <v>1088.55</v>
          </cell>
        </row>
        <row r="57">
          <cell r="AH57">
            <v>1325.78</v>
          </cell>
        </row>
        <row r="58">
          <cell r="AH58">
            <v>1619.88</v>
          </cell>
        </row>
        <row r="59">
          <cell r="AH59">
            <v>1371.58</v>
          </cell>
        </row>
        <row r="60">
          <cell r="AH60">
            <v>1341.48</v>
          </cell>
        </row>
        <row r="61">
          <cell r="AH61">
            <v>1132.94</v>
          </cell>
        </row>
        <row r="62">
          <cell r="AH62">
            <v>994.98</v>
          </cell>
        </row>
        <row r="63">
          <cell r="AH63">
            <v>1498.79</v>
          </cell>
        </row>
        <row r="64">
          <cell r="AH64">
            <v>206.84</v>
          </cell>
        </row>
        <row r="65">
          <cell r="AH65">
            <v>192.52</v>
          </cell>
        </row>
        <row r="66">
          <cell r="AH66">
            <v>190.39</v>
          </cell>
        </row>
        <row r="67">
          <cell r="AH67">
            <v>132.99</v>
          </cell>
        </row>
        <row r="68">
          <cell r="AH68">
            <v>85.98</v>
          </cell>
        </row>
        <row r="69">
          <cell r="AH69">
            <v>83.42</v>
          </cell>
        </row>
        <row r="70">
          <cell r="AH70">
            <v>90.95</v>
          </cell>
        </row>
        <row r="71">
          <cell r="AH71">
            <v>159.13</v>
          </cell>
        </row>
        <row r="72">
          <cell r="AH72">
            <v>143.93</v>
          </cell>
        </row>
        <row r="73">
          <cell r="AH73">
            <v>72.03</v>
          </cell>
        </row>
        <row r="74">
          <cell r="AH74">
            <v>85.5</v>
          </cell>
        </row>
        <row r="75">
          <cell r="AH75">
            <v>151.11</v>
          </cell>
        </row>
        <row r="76">
          <cell r="AH76">
            <v>12359.29</v>
          </cell>
        </row>
        <row r="77">
          <cell r="AH77">
            <v>14467.97</v>
          </cell>
        </row>
        <row r="78">
          <cell r="AH78">
            <v>5442.07</v>
          </cell>
        </row>
        <row r="79">
          <cell r="AH79">
            <v>8358.61</v>
          </cell>
        </row>
        <row r="80">
          <cell r="AH80">
            <v>16813.12</v>
          </cell>
        </row>
        <row r="81">
          <cell r="AH81">
            <v>5155.61</v>
          </cell>
        </row>
        <row r="82">
          <cell r="AH82">
            <v>11999.68</v>
          </cell>
        </row>
        <row r="83">
          <cell r="AH83">
            <v>8686.85</v>
          </cell>
        </row>
        <row r="84">
          <cell r="AH84">
            <v>8160.9</v>
          </cell>
        </row>
        <row r="85">
          <cell r="AH85">
            <v>9262.05</v>
          </cell>
        </row>
        <row r="86">
          <cell r="AH86">
            <v>9343.58</v>
          </cell>
        </row>
        <row r="87">
          <cell r="AH87">
            <v>10025.6</v>
          </cell>
        </row>
        <row r="88">
          <cell r="AH88">
            <v>367.86</v>
          </cell>
        </row>
        <row r="89">
          <cell r="AH89">
            <v>497.85</v>
          </cell>
        </row>
        <row r="90">
          <cell r="AH90">
            <v>208.28</v>
          </cell>
        </row>
        <row r="91">
          <cell r="AH91">
            <v>263.87</v>
          </cell>
        </row>
        <row r="92">
          <cell r="AH92">
            <v>569.06</v>
          </cell>
        </row>
        <row r="93">
          <cell r="AH93">
            <v>222.93</v>
          </cell>
        </row>
        <row r="94">
          <cell r="AH94">
            <v>412.94</v>
          </cell>
        </row>
        <row r="95">
          <cell r="AH95">
            <v>273.13</v>
          </cell>
        </row>
        <row r="96">
          <cell r="AH96">
            <v>320.71</v>
          </cell>
        </row>
        <row r="97">
          <cell r="AH97">
            <v>250.86</v>
          </cell>
        </row>
        <row r="98">
          <cell r="AH98">
            <v>265.14</v>
          </cell>
        </row>
        <row r="124">
          <cell r="AH124">
            <v>2120</v>
          </cell>
        </row>
        <row r="125">
          <cell r="AH125">
            <v>2600</v>
          </cell>
        </row>
        <row r="126">
          <cell r="AH126">
            <v>2280</v>
          </cell>
        </row>
        <row r="127">
          <cell r="AH127">
            <v>2640</v>
          </cell>
        </row>
        <row r="128">
          <cell r="AH128">
            <v>2640</v>
          </cell>
        </row>
        <row r="129">
          <cell r="AH129">
            <v>2400</v>
          </cell>
        </row>
        <row r="130">
          <cell r="AH130">
            <v>2400</v>
          </cell>
        </row>
        <row r="131">
          <cell r="AH131">
            <v>1880</v>
          </cell>
        </row>
        <row r="132">
          <cell r="AH132">
            <v>2520</v>
          </cell>
        </row>
        <row r="133">
          <cell r="AH133">
            <v>3360</v>
          </cell>
        </row>
        <row r="134">
          <cell r="AH134">
            <v>2896</v>
          </cell>
        </row>
        <row r="135">
          <cell r="AH135">
            <v>3320</v>
          </cell>
        </row>
        <row r="139">
          <cell r="AH139">
            <v>8</v>
          </cell>
        </row>
        <row r="140">
          <cell r="AH140">
            <v>8</v>
          </cell>
        </row>
        <row r="141">
          <cell r="AH141">
            <v>12</v>
          </cell>
        </row>
        <row r="142">
          <cell r="AH142">
            <v>8</v>
          </cell>
        </row>
        <row r="143">
          <cell r="AH143">
            <v>8</v>
          </cell>
        </row>
        <row r="144">
          <cell r="AH144">
            <v>8</v>
          </cell>
        </row>
        <row r="145">
          <cell r="AH145">
            <v>8</v>
          </cell>
        </row>
        <row r="146">
          <cell r="AH146">
            <v>8</v>
          </cell>
        </row>
        <row r="147">
          <cell r="AH147">
            <v>8</v>
          </cell>
        </row>
        <row r="148">
          <cell r="AH148">
            <v>8500</v>
          </cell>
        </row>
        <row r="149">
          <cell r="AH149">
            <v>6900</v>
          </cell>
        </row>
        <row r="150">
          <cell r="AH150">
            <v>9815</v>
          </cell>
        </row>
        <row r="151">
          <cell r="AH151">
            <v>7180</v>
          </cell>
        </row>
        <row r="152">
          <cell r="AH152">
            <v>7280</v>
          </cell>
        </row>
        <row r="153">
          <cell r="AH153">
            <v>9740</v>
          </cell>
        </row>
        <row r="154">
          <cell r="AH154">
            <v>7900</v>
          </cell>
        </row>
        <row r="155">
          <cell r="AH155">
            <v>5720</v>
          </cell>
        </row>
        <row r="156">
          <cell r="AH156">
            <v>9920</v>
          </cell>
        </row>
        <row r="157">
          <cell r="AH157">
            <v>6720</v>
          </cell>
        </row>
        <row r="158">
          <cell r="AH158">
            <v>9532</v>
          </cell>
        </row>
        <row r="159">
          <cell r="AH159">
            <v>7800</v>
          </cell>
        </row>
        <row r="160">
          <cell r="AH160">
            <v>9680</v>
          </cell>
        </row>
        <row r="161">
          <cell r="AH161">
            <v>8720</v>
          </cell>
        </row>
        <row r="162">
          <cell r="AH162">
            <v>9120</v>
          </cell>
        </row>
        <row r="163">
          <cell r="AH163">
            <v>9620</v>
          </cell>
        </row>
        <row r="164">
          <cell r="AH164">
            <v>10220</v>
          </cell>
        </row>
        <row r="165">
          <cell r="AH165">
            <v>8580</v>
          </cell>
        </row>
        <row r="166">
          <cell r="AH166">
            <v>9800</v>
          </cell>
        </row>
        <row r="167">
          <cell r="AH167">
            <v>8460</v>
          </cell>
        </row>
        <row r="168">
          <cell r="AH168">
            <v>9320</v>
          </cell>
        </row>
        <row r="169">
          <cell r="AH169">
            <v>9840</v>
          </cell>
        </row>
        <row r="170">
          <cell r="AH170">
            <v>9240</v>
          </cell>
        </row>
        <row r="171">
          <cell r="AH171">
            <v>9740</v>
          </cell>
        </row>
      </sheetData>
      <sheetData sheetId="1">
        <row r="5">
          <cell r="Y5">
            <v>0.88</v>
          </cell>
        </row>
        <row r="6">
          <cell r="Y6">
            <v>2.04</v>
          </cell>
        </row>
        <row r="7">
          <cell r="Y7">
            <v>2.04</v>
          </cell>
        </row>
        <row r="8">
          <cell r="Y8">
            <v>1.85</v>
          </cell>
        </row>
        <row r="9">
          <cell r="Y9">
            <v>1.64</v>
          </cell>
        </row>
        <row r="10">
          <cell r="Y10">
            <v>1.08</v>
          </cell>
        </row>
        <row r="11">
          <cell r="Y11">
            <v>1.84</v>
          </cell>
        </row>
        <row r="12">
          <cell r="Y12">
            <v>2.53</v>
          </cell>
        </row>
        <row r="13">
          <cell r="Y13">
            <v>1.54</v>
          </cell>
        </row>
        <row r="14">
          <cell r="Y14">
            <v>1.67</v>
          </cell>
        </row>
        <row r="15">
          <cell r="Y15">
            <v>0.98</v>
          </cell>
        </row>
        <row r="16">
          <cell r="Y16">
            <v>1.35</v>
          </cell>
        </row>
        <row r="18">
          <cell r="Y18">
            <v>4.6</v>
          </cell>
        </row>
        <row r="19">
          <cell r="Y19">
            <v>4.6</v>
          </cell>
        </row>
        <row r="20">
          <cell r="Y20">
            <v>8.42</v>
          </cell>
        </row>
        <row r="21">
          <cell r="Y21">
            <v>6.36</v>
          </cell>
        </row>
        <row r="22">
          <cell r="Y22">
            <v>5.2</v>
          </cell>
        </row>
        <row r="23">
          <cell r="Y23">
            <v>6.8</v>
          </cell>
        </row>
        <row r="24">
          <cell r="Y24">
            <v>8.52</v>
          </cell>
        </row>
        <row r="25">
          <cell r="Y25">
            <v>6.36</v>
          </cell>
        </row>
        <row r="26">
          <cell r="Y26">
            <v>8.52</v>
          </cell>
        </row>
        <row r="27">
          <cell r="Y27">
            <v>4.08</v>
          </cell>
        </row>
        <row r="28">
          <cell r="Y28">
            <v>8.52</v>
          </cell>
        </row>
        <row r="29">
          <cell r="Y29">
            <v>2.36</v>
          </cell>
        </row>
        <row r="31">
          <cell r="Y31">
            <v>2.02</v>
          </cell>
        </row>
        <row r="32">
          <cell r="Y32">
            <v>1.42</v>
          </cell>
        </row>
        <row r="33">
          <cell r="Y33">
            <v>0.9</v>
          </cell>
        </row>
        <row r="34">
          <cell r="Y34">
            <v>2.66</v>
          </cell>
        </row>
        <row r="35">
          <cell r="Y35">
            <v>1.92</v>
          </cell>
        </row>
        <row r="36">
          <cell r="Y36">
            <v>3.32</v>
          </cell>
        </row>
        <row r="37">
          <cell r="Y37">
            <v>2.28</v>
          </cell>
        </row>
        <row r="38">
          <cell r="Y38">
            <v>2.88</v>
          </cell>
        </row>
        <row r="39">
          <cell r="Y39">
            <v>2</v>
          </cell>
        </row>
        <row r="40">
          <cell r="Y40">
            <v>1.14</v>
          </cell>
        </row>
        <row r="41">
          <cell r="Y41">
            <v>3.02</v>
          </cell>
        </row>
        <row r="42">
          <cell r="Y42">
            <v>0.92</v>
          </cell>
        </row>
        <row r="44">
          <cell r="Y44">
            <v>3.36</v>
          </cell>
        </row>
        <row r="45">
          <cell r="Y45">
            <v>3.92</v>
          </cell>
        </row>
        <row r="46">
          <cell r="Y46">
            <v>3.36</v>
          </cell>
        </row>
        <row r="47">
          <cell r="Y47">
            <v>1.68</v>
          </cell>
        </row>
        <row r="48">
          <cell r="Y48">
            <v>3.36</v>
          </cell>
        </row>
        <row r="49">
          <cell r="Y49">
            <v>1.68</v>
          </cell>
        </row>
        <row r="50">
          <cell r="Y50">
            <v>3.36</v>
          </cell>
        </row>
        <row r="51">
          <cell r="Y51">
            <v>5.04</v>
          </cell>
        </row>
        <row r="52">
          <cell r="Y52">
            <v>1.68</v>
          </cell>
        </row>
        <row r="53">
          <cell r="Y53">
            <v>3.36</v>
          </cell>
        </row>
        <row r="54">
          <cell r="Y54">
            <v>6.5</v>
          </cell>
        </row>
        <row r="55">
          <cell r="Y55">
            <v>5.04</v>
          </cell>
        </row>
        <row r="57">
          <cell r="Y57">
            <v>6.58</v>
          </cell>
        </row>
        <row r="58">
          <cell r="Y58">
            <v>4.86</v>
          </cell>
        </row>
        <row r="59">
          <cell r="Y59">
            <v>7.68</v>
          </cell>
        </row>
        <row r="60">
          <cell r="Y60">
            <v>11.4</v>
          </cell>
        </row>
        <row r="61">
          <cell r="Y61">
            <v>7.44</v>
          </cell>
        </row>
        <row r="62">
          <cell r="Y62">
            <v>8.74</v>
          </cell>
        </row>
        <row r="63">
          <cell r="Y63">
            <v>8.2</v>
          </cell>
        </row>
        <row r="64">
          <cell r="Y64">
            <v>10.86</v>
          </cell>
        </row>
        <row r="65">
          <cell r="Y65">
            <v>8.11</v>
          </cell>
        </row>
        <row r="66">
          <cell r="Y66">
            <v>7.2</v>
          </cell>
        </row>
        <row r="67">
          <cell r="Y67">
            <v>7.48</v>
          </cell>
        </row>
        <row r="68">
          <cell r="Y68">
            <v>3</v>
          </cell>
        </row>
        <row r="70">
          <cell r="Y70">
            <v>4.78</v>
          </cell>
        </row>
        <row r="71">
          <cell r="Y71">
            <v>6.06</v>
          </cell>
        </row>
        <row r="72">
          <cell r="Y72">
            <v>10.16</v>
          </cell>
        </row>
        <row r="73">
          <cell r="Y73">
            <v>0</v>
          </cell>
        </row>
        <row r="74">
          <cell r="Y74">
            <v>5.82</v>
          </cell>
        </row>
        <row r="75">
          <cell r="Y75">
            <v>5.04</v>
          </cell>
        </row>
        <row r="76">
          <cell r="Y76">
            <v>6.52</v>
          </cell>
        </row>
        <row r="77">
          <cell r="Y77">
            <v>4.22</v>
          </cell>
        </row>
        <row r="78">
          <cell r="Y78">
            <v>5.2</v>
          </cell>
        </row>
        <row r="79">
          <cell r="Y79">
            <v>0</v>
          </cell>
        </row>
        <row r="80">
          <cell r="Y80">
            <v>5.46</v>
          </cell>
        </row>
        <row r="81">
          <cell r="Y81">
            <v>5.26</v>
          </cell>
        </row>
      </sheetData>
      <sheetData sheetId="2">
        <row r="6">
          <cell r="Y6">
            <v>380</v>
          </cell>
        </row>
        <row r="7">
          <cell r="Y7">
            <v>403</v>
          </cell>
        </row>
        <row r="8">
          <cell r="Y8">
            <v>470</v>
          </cell>
        </row>
        <row r="9">
          <cell r="Y9">
            <v>485</v>
          </cell>
        </row>
        <row r="10">
          <cell r="Y10">
            <v>531</v>
          </cell>
        </row>
        <row r="11">
          <cell r="Y11">
            <v>659</v>
          </cell>
        </row>
        <row r="12">
          <cell r="Y12">
            <v>668</v>
          </cell>
        </row>
        <row r="13">
          <cell r="Y13">
            <v>643</v>
          </cell>
        </row>
        <row r="14">
          <cell r="Y14">
            <v>561</v>
          </cell>
        </row>
        <row r="15">
          <cell r="Y15">
            <v>500</v>
          </cell>
        </row>
        <row r="16">
          <cell r="Y16">
            <v>423</v>
          </cell>
        </row>
        <row r="17">
          <cell r="Y17">
            <v>462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COLLIDES"/>
      <sheetName val="RECOLLIDES I"/>
      <sheetName val="Deixalleria"/>
      <sheetName val="CALENDARI PAPER"/>
      <sheetName val="CALENDARI VIDRE"/>
      <sheetName val="CALENDARI ENVASO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25.70703125" defaultRowHeight="20.1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7.85"/>
    <col collapsed="false" customWidth="true" hidden="false" outlineLevel="0" max="3" min="3" style="2" width="15.85"/>
    <col collapsed="false" customWidth="true" hidden="false" outlineLevel="0" max="4" min="4" style="2" width="17.7"/>
    <col collapsed="false" customWidth="true" hidden="false" outlineLevel="0" max="5" min="5" style="2" width="16.84"/>
    <col collapsed="false" customWidth="true" hidden="false" outlineLevel="0" max="6" min="6" style="2" width="14.14"/>
    <col collapsed="false" customWidth="true" hidden="false" outlineLevel="0" max="7" min="7" style="2" width="11.42"/>
    <col collapsed="false" customWidth="true" hidden="false" outlineLevel="0" max="8" min="8" style="2" width="6.7"/>
    <col collapsed="false" customWidth="true" hidden="false" outlineLevel="0" max="9" min="9" style="2" width="16.42"/>
    <col collapsed="false" customWidth="true" hidden="false" outlineLevel="0" max="10" min="10" style="2" width="16.7"/>
    <col collapsed="false" customWidth="true" hidden="false" outlineLevel="0" max="11" min="11" style="2" width="13.41"/>
    <col collapsed="false" customWidth="true" hidden="false" outlineLevel="0" max="12" min="12" style="2" width="10.99"/>
    <col collapsed="false" customWidth="true" hidden="false" outlineLevel="0" max="13" min="13" style="1" width="8.28"/>
    <col collapsed="false" customWidth="true" hidden="false" outlineLevel="0" max="14" min="14" style="2" width="14.41"/>
    <col collapsed="false" customWidth="true" hidden="false" outlineLevel="0" max="15" min="15" style="2" width="12.99"/>
    <col collapsed="false" customWidth="true" hidden="false" outlineLevel="0" max="16" min="16" style="2" width="11.85"/>
    <col collapsed="false" customWidth="true" hidden="false" outlineLevel="0" max="17" min="17" style="2" width="13.41"/>
    <col collapsed="false" customWidth="true" hidden="false" outlineLevel="0" max="18" min="18" style="1" width="3.85"/>
    <col collapsed="false" customWidth="true" hidden="false" outlineLevel="0" max="19" min="19" style="2" width="16.56"/>
    <col collapsed="false" customWidth="true" hidden="false" outlineLevel="0" max="20" min="20" style="2" width="13.85"/>
    <col collapsed="false" customWidth="true" hidden="false" outlineLevel="0" max="21" min="21" style="1" width="5.41"/>
    <col collapsed="false" customWidth="false" hidden="false" outlineLevel="0" max="257" min="22" style="1" width="25.7"/>
  </cols>
  <sheetData>
    <row r="2" customFormat="false" ht="20.1" hidden="false" customHeight="true" outlineLevel="0" collapsed="false">
      <c r="A2" s="3"/>
      <c r="C2" s="4" t="s">
        <v>0</v>
      </c>
      <c r="D2" s="5"/>
    </row>
    <row r="3" customFormat="false" ht="20.1" hidden="false" customHeight="true" outlineLevel="0" collapsed="false">
      <c r="A3" s="6"/>
      <c r="B3" s="6"/>
    </row>
    <row r="4" customFormat="false" ht="20.1" hidden="false" customHeight="true" outlineLevel="0" collapsed="false">
      <c r="C4" s="7" t="s">
        <v>1</v>
      </c>
    </row>
    <row r="5" customFormat="false" ht="20.1" hidden="false" customHeight="true" outlineLevel="0" collapsed="false">
      <c r="A5" s="6"/>
      <c r="B5" s="6"/>
    </row>
    <row r="6" customFormat="false" ht="20.1" hidden="false" customHeight="true" outlineLevel="0" collapsed="false">
      <c r="A6" s="6"/>
      <c r="B6" s="6"/>
      <c r="C6" s="8" t="s">
        <v>2</v>
      </c>
      <c r="D6" s="8"/>
      <c r="E6" s="8"/>
      <c r="F6" s="8"/>
      <c r="G6" s="8"/>
      <c r="I6" s="9" t="s">
        <v>3</v>
      </c>
      <c r="J6" s="9"/>
      <c r="K6" s="9"/>
      <c r="L6" s="9"/>
      <c r="M6" s="10"/>
      <c r="N6" s="11" t="s">
        <v>4</v>
      </c>
      <c r="O6" s="11"/>
      <c r="P6" s="11"/>
      <c r="Q6" s="10"/>
    </row>
    <row r="7" s="13" customFormat="true" ht="46.5" hidden="false" customHeight="true" outlineLevel="0" collapsed="false">
      <c r="A7" s="12"/>
      <c r="C7" s="14" t="s">
        <v>5</v>
      </c>
      <c r="D7" s="15" t="s">
        <v>6</v>
      </c>
      <c r="E7" s="16" t="s">
        <v>7</v>
      </c>
      <c r="F7" s="17" t="s">
        <v>8</v>
      </c>
      <c r="G7" s="18" t="s">
        <v>9</v>
      </c>
      <c r="H7" s="19"/>
      <c r="I7" s="20" t="s">
        <v>5</v>
      </c>
      <c r="J7" s="21" t="s">
        <v>10</v>
      </c>
      <c r="K7" s="22" t="s">
        <v>11</v>
      </c>
      <c r="L7" s="23" t="s">
        <v>12</v>
      </c>
      <c r="M7" s="24"/>
      <c r="N7" s="25" t="s">
        <v>5</v>
      </c>
      <c r="O7" s="26" t="s">
        <v>11</v>
      </c>
      <c r="P7" s="27" t="s">
        <v>12</v>
      </c>
      <c r="Q7" s="28"/>
    </row>
    <row r="8" customFormat="false" ht="20.1" hidden="false" customHeight="true" outlineLevel="0" collapsed="false">
      <c r="A8" s="29"/>
      <c r="Q8" s="1"/>
      <c r="S8" s="1"/>
      <c r="T8" s="1"/>
    </row>
    <row r="9" customFormat="false" ht="20.1" hidden="false" customHeight="true" outlineLevel="0" collapsed="false">
      <c r="A9" s="30" t="s">
        <v>13</v>
      </c>
      <c r="C9" s="31" t="n">
        <f aca="false">[1]Hoja1!AH4/1000</f>
        <v>2.57847</v>
      </c>
      <c r="D9" s="31" t="n">
        <f aca="false">[1]Hoja1!AH148/1000</f>
        <v>8.5</v>
      </c>
      <c r="E9" s="31" t="n">
        <f aca="false">[1]Hoja1!AH124/1000</f>
        <v>2.12</v>
      </c>
      <c r="F9" s="31" t="n">
        <f aca="false">[1]Hoja1!AH40/1000</f>
        <v>0</v>
      </c>
      <c r="G9" s="31" t="n">
        <f aca="false">SUM(C9:F9)</f>
        <v>13.19847</v>
      </c>
      <c r="H9" s="32"/>
      <c r="I9" s="33" t="n">
        <f aca="false">[1]Hoja1!AH52/1000</f>
        <v>1.413</v>
      </c>
      <c r="J9" s="33" t="n">
        <f aca="false">[1]Hoja1!AH160/1000</f>
        <v>9.68</v>
      </c>
      <c r="K9" s="34" t="n">
        <f aca="false">[1]Hoja1!AH64/1000</f>
        <v>0.20684</v>
      </c>
      <c r="L9" s="31" t="n">
        <f aca="false">SUM(I9:K9)</f>
        <v>11.29984</v>
      </c>
      <c r="M9" s="35"/>
      <c r="N9" s="31" t="n">
        <f aca="false">[1]Hoja1!AH76/1000</f>
        <v>12.35929</v>
      </c>
      <c r="O9" s="34" t="n">
        <f aca="false">[1]Hoja1!AH88/1000</f>
        <v>0.36786</v>
      </c>
      <c r="P9" s="31" t="n">
        <f aca="false">SUM(N9:O9)</f>
        <v>12.72715</v>
      </c>
      <c r="Q9" s="36"/>
      <c r="S9" s="1"/>
      <c r="T9" s="1"/>
    </row>
    <row r="10" customFormat="false" ht="20.1" hidden="false" customHeight="true" outlineLevel="0" collapsed="false">
      <c r="A10" s="37" t="s">
        <v>14</v>
      </c>
      <c r="C10" s="31" t="n">
        <f aca="false">[1]Hoja1!AH5/1000</f>
        <v>2.048</v>
      </c>
      <c r="D10" s="31" t="n">
        <f aca="false">[1]Hoja1!AH149/1000</f>
        <v>6.9</v>
      </c>
      <c r="E10" s="31" t="n">
        <f aca="false">[1]Hoja1!AH125/1000</f>
        <v>2.6</v>
      </c>
      <c r="F10" s="31" t="n">
        <f aca="false">[1]Hoja1!AH41</f>
        <v>0</v>
      </c>
      <c r="G10" s="31" t="n">
        <f aca="false">SUM(C10:F10)</f>
        <v>11.548</v>
      </c>
      <c r="H10" s="32"/>
      <c r="I10" s="33" t="n">
        <f aca="false">[1]Hoja1!AH53/1000</f>
        <v>1.005</v>
      </c>
      <c r="J10" s="33" t="n">
        <f aca="false">[1]Hoja1!AH161/1000</f>
        <v>8.72</v>
      </c>
      <c r="K10" s="34" t="n">
        <f aca="false">[1]Hoja1!AH65/1000</f>
        <v>0.19252</v>
      </c>
      <c r="L10" s="31" t="n">
        <f aca="false">SUM(I10:K10)</f>
        <v>9.91752</v>
      </c>
      <c r="M10" s="35"/>
      <c r="N10" s="31" t="n">
        <f aca="false">[1]Hoja1!AH77/1000</f>
        <v>14.46797</v>
      </c>
      <c r="O10" s="34" t="n">
        <f aca="false">[1]Hoja1!AH89/1000</f>
        <v>0.49785</v>
      </c>
      <c r="P10" s="31" t="n">
        <f aca="false">SUM(N10:O10)</f>
        <v>14.96582</v>
      </c>
      <c r="Q10" s="36"/>
      <c r="S10" s="1"/>
      <c r="T10" s="1"/>
    </row>
    <row r="11" customFormat="false" ht="20.1" hidden="false" customHeight="true" outlineLevel="0" collapsed="false">
      <c r="A11" s="37" t="s">
        <v>15</v>
      </c>
      <c r="C11" s="31" t="n">
        <f aca="false">[1]Hoja1!AH6/1000</f>
        <v>1.76109</v>
      </c>
      <c r="D11" s="31" t="n">
        <f aca="false">[1]Hoja1!AH150/1000</f>
        <v>9.815</v>
      </c>
      <c r="E11" s="31" t="n">
        <f aca="false">[1]Hoja1!AH126/1000</f>
        <v>2.28</v>
      </c>
      <c r="F11" s="31" t="n">
        <f aca="false">[1]Hoja1!AH42</f>
        <v>0</v>
      </c>
      <c r="G11" s="31" t="n">
        <f aca="false">SUM(C11:F11)</f>
        <v>13.85609</v>
      </c>
      <c r="H11" s="32"/>
      <c r="I11" s="33" t="n">
        <f aca="false">[1]Hoja1!AH54/1000</f>
        <v>1.33216</v>
      </c>
      <c r="J11" s="33" t="n">
        <f aca="false">[1]Hoja1!AH162/1000</f>
        <v>9.12</v>
      </c>
      <c r="K11" s="34" t="n">
        <f aca="false">[1]Hoja1!AH66/1000</f>
        <v>0.19039</v>
      </c>
      <c r="L11" s="31" t="n">
        <f aca="false">SUM(I11:K11)</f>
        <v>10.64255</v>
      </c>
      <c r="M11" s="35"/>
      <c r="N11" s="31" t="n">
        <f aca="false">[1]Hoja1!AH78/1000</f>
        <v>5.44207</v>
      </c>
      <c r="O11" s="34" t="n">
        <f aca="false">[1]Hoja1!AH90/1000</f>
        <v>0.20828</v>
      </c>
      <c r="P11" s="31" t="n">
        <f aca="false">SUM(N11:O11)</f>
        <v>5.65035</v>
      </c>
      <c r="Q11" s="36"/>
      <c r="S11" s="1"/>
      <c r="T11" s="1"/>
    </row>
    <row r="12" customFormat="false" ht="20.1" hidden="false" customHeight="true" outlineLevel="0" collapsed="false">
      <c r="A12" s="37" t="s">
        <v>16</v>
      </c>
      <c r="C12" s="31" t="n">
        <f aca="false">[1]Hoja1!AH7/1000</f>
        <v>1.58176</v>
      </c>
      <c r="D12" s="31" t="n">
        <f aca="false">[1]Hoja1!AH151/1000</f>
        <v>7.18</v>
      </c>
      <c r="E12" s="31" t="n">
        <f aca="false">[1]Hoja1!AH127/1000</f>
        <v>2.64</v>
      </c>
      <c r="F12" s="31" t="n">
        <f aca="false">[1]Hoja1!AH43</f>
        <v>0</v>
      </c>
      <c r="G12" s="31" t="n">
        <f aca="false">SUM(C12:F12)</f>
        <v>11.40176</v>
      </c>
      <c r="H12" s="32"/>
      <c r="I12" s="33" t="n">
        <f aca="false">[1]Hoja1!AH55/1000</f>
        <v>1.26826</v>
      </c>
      <c r="J12" s="33" t="n">
        <f aca="false">[1]Hoja1!AH163/1000</f>
        <v>9.62</v>
      </c>
      <c r="K12" s="34" t="n">
        <f aca="false">[1]Hoja1!AH67/1000</f>
        <v>0.13299</v>
      </c>
      <c r="L12" s="31" t="n">
        <f aca="false">SUM(I12:K12)</f>
        <v>11.02125</v>
      </c>
      <c r="M12" s="35"/>
      <c r="N12" s="31" t="n">
        <f aca="false">[1]Hoja1!AH79/1000</f>
        <v>8.35861</v>
      </c>
      <c r="O12" s="34" t="n">
        <f aca="false">[1]Hoja1!AH91/1000</f>
        <v>0.26387</v>
      </c>
      <c r="P12" s="31" t="n">
        <f aca="false">SUM(N12:O12)</f>
        <v>8.62248</v>
      </c>
      <c r="Q12" s="36"/>
      <c r="S12" s="1"/>
      <c r="T12" s="1"/>
    </row>
    <row r="13" customFormat="false" ht="20.1" hidden="false" customHeight="true" outlineLevel="0" collapsed="false">
      <c r="A13" s="37" t="s">
        <v>17</v>
      </c>
      <c r="C13" s="31" t="n">
        <f aca="false">[1]Hoja1!AH8/1000</f>
        <v>1.72376</v>
      </c>
      <c r="D13" s="31" t="n">
        <f aca="false">[1]Hoja1!AH152/1000</f>
        <v>7.28</v>
      </c>
      <c r="E13" s="31" t="n">
        <f aca="false">[1]Hoja1!AH128/1000</f>
        <v>2.64</v>
      </c>
      <c r="F13" s="31" t="n">
        <f aca="false">[1]Hoja1!AH44</f>
        <v>0</v>
      </c>
      <c r="G13" s="31" t="n">
        <f aca="false">SUM(C13:F13)</f>
        <v>11.64376</v>
      </c>
      <c r="H13" s="32"/>
      <c r="I13" s="33" t="n">
        <f aca="false">[1]Hoja1!AH56/1000</f>
        <v>1.08855</v>
      </c>
      <c r="J13" s="33" t="n">
        <f aca="false">[1]Hoja1!AH164/1000</f>
        <v>10.22</v>
      </c>
      <c r="K13" s="34" t="n">
        <f aca="false">[1]Hoja1!AH68/1000</f>
        <v>0.08598</v>
      </c>
      <c r="L13" s="31" t="n">
        <f aca="false">SUM(I13:K13)</f>
        <v>11.39453</v>
      </c>
      <c r="M13" s="35"/>
      <c r="N13" s="31" t="n">
        <f aca="false">[1]Hoja1!AH80/1000</f>
        <v>16.81312</v>
      </c>
      <c r="O13" s="34" t="n">
        <f aca="false">[1]Hoja1!AH92/1000</f>
        <v>0.56906</v>
      </c>
      <c r="P13" s="31" t="n">
        <f aca="false">SUM(N13:O13)</f>
        <v>17.38218</v>
      </c>
      <c r="Q13" s="36"/>
      <c r="S13" s="1"/>
      <c r="T13" s="1"/>
    </row>
    <row r="14" customFormat="false" ht="20.1" hidden="false" customHeight="true" outlineLevel="0" collapsed="false">
      <c r="A14" s="37" t="s">
        <v>18</v>
      </c>
      <c r="C14" s="31" t="n">
        <f aca="false">[1]Hoja1!AH9/1000</f>
        <v>2.03322</v>
      </c>
      <c r="D14" s="31" t="n">
        <f aca="false">[1]Hoja1!AH153/1000</f>
        <v>9.74</v>
      </c>
      <c r="E14" s="31" t="n">
        <f aca="false">[1]Hoja1!AH129/1000</f>
        <v>2.4</v>
      </c>
      <c r="F14" s="31" t="n">
        <f aca="false">[1]Hoja1!AH45</f>
        <v>0</v>
      </c>
      <c r="G14" s="31" t="n">
        <f aca="false">SUM(C14:F14)</f>
        <v>14.17322</v>
      </c>
      <c r="H14" s="32"/>
      <c r="I14" s="33" t="n">
        <f aca="false">[1]Hoja1!AH57/1000</f>
        <v>1.32578</v>
      </c>
      <c r="J14" s="33" t="n">
        <f aca="false">[1]Hoja1!AH165/1000</f>
        <v>8.58</v>
      </c>
      <c r="K14" s="34" t="n">
        <f aca="false">[1]Hoja1!AH69/1000</f>
        <v>0.08342</v>
      </c>
      <c r="L14" s="31" t="n">
        <f aca="false">SUM(I14:K14)</f>
        <v>9.9892</v>
      </c>
      <c r="M14" s="35"/>
      <c r="N14" s="31" t="n">
        <f aca="false">[1]Hoja1!AH81/1000</f>
        <v>5.15561</v>
      </c>
      <c r="O14" s="34" t="n">
        <f aca="false">[1]Hoja1!AH93/1000</f>
        <v>0.22293</v>
      </c>
      <c r="P14" s="31" t="n">
        <f aca="false">SUM(N14:O14)</f>
        <v>5.37854</v>
      </c>
      <c r="Q14" s="36"/>
      <c r="S14" s="1"/>
      <c r="T14" s="1"/>
    </row>
    <row r="15" customFormat="false" ht="20.1" hidden="false" customHeight="true" outlineLevel="0" collapsed="false">
      <c r="A15" s="37" t="s">
        <v>19</v>
      </c>
      <c r="C15" s="31" t="n">
        <f aca="false">[1]Hoja1!AH10/1000</f>
        <v>2.5573</v>
      </c>
      <c r="D15" s="31" t="n">
        <f aca="false">[1]Hoja1!AH154/1000</f>
        <v>7.9</v>
      </c>
      <c r="E15" s="31" t="n">
        <f aca="false">[1]Hoja1!AH130/1000</f>
        <v>2.4</v>
      </c>
      <c r="F15" s="31" t="n">
        <f aca="false">[1]Hoja1!AH46</f>
        <v>0</v>
      </c>
      <c r="G15" s="31" t="n">
        <f aca="false">SUM(C15:F15)</f>
        <v>12.8573</v>
      </c>
      <c r="H15" s="32"/>
      <c r="I15" s="33" t="n">
        <f aca="false">[1]Hoja1!AH58/1000</f>
        <v>1.61988</v>
      </c>
      <c r="J15" s="33" t="n">
        <f aca="false">[1]Hoja1!AH166/1000</f>
        <v>9.8</v>
      </c>
      <c r="K15" s="34" t="n">
        <f aca="false">[1]Hoja1!AH70/1000</f>
        <v>0.09095</v>
      </c>
      <c r="L15" s="31" t="n">
        <f aca="false">SUM(I15:K15)</f>
        <v>11.51083</v>
      </c>
      <c r="M15" s="35"/>
      <c r="N15" s="31" t="n">
        <f aca="false">[1]Hoja1!AH82/1000</f>
        <v>11.99968</v>
      </c>
      <c r="O15" s="34" t="n">
        <f aca="false">[1]Hoja1!AH94/1000</f>
        <v>0.41294</v>
      </c>
      <c r="P15" s="31" t="n">
        <f aca="false">SUM(N15:O15)</f>
        <v>12.41262</v>
      </c>
      <c r="Q15" s="36"/>
      <c r="S15" s="1"/>
      <c r="T15" s="1"/>
    </row>
    <row r="16" customFormat="false" ht="20.1" hidden="false" customHeight="true" outlineLevel="0" collapsed="false">
      <c r="A16" s="37" t="s">
        <v>20</v>
      </c>
      <c r="C16" s="31" t="n">
        <f aca="false">[1]Hoja1!AH11/1000</f>
        <v>2.24678</v>
      </c>
      <c r="D16" s="31" t="n">
        <f aca="false">[1]Hoja1!AH155/1000</f>
        <v>5.72</v>
      </c>
      <c r="E16" s="31" t="n">
        <f aca="false">[1]Hoja1!AH131/1000</f>
        <v>1.88</v>
      </c>
      <c r="F16" s="31" t="n">
        <f aca="false">[1]Hoja1!AH47</f>
        <v>0</v>
      </c>
      <c r="G16" s="31" t="n">
        <f aca="false">SUM(C16:F16)</f>
        <v>9.84678</v>
      </c>
      <c r="H16" s="32"/>
      <c r="I16" s="33" t="n">
        <f aca="false">[1]Hoja1!AH59/1000</f>
        <v>1.37158</v>
      </c>
      <c r="J16" s="33" t="n">
        <f aca="false">[1]Hoja1!AH167/1000</f>
        <v>8.46</v>
      </c>
      <c r="K16" s="34" t="n">
        <f aca="false">[1]Hoja1!AH71/1000</f>
        <v>0.15913</v>
      </c>
      <c r="L16" s="31" t="n">
        <f aca="false">SUM(I16:K16)</f>
        <v>9.99071</v>
      </c>
      <c r="M16" s="35"/>
      <c r="N16" s="31" t="n">
        <f aca="false">[1]Hoja1!AH83/1000</f>
        <v>8.68685</v>
      </c>
      <c r="O16" s="34" t="n">
        <f aca="false">[1]Hoja1!AH95/1000</f>
        <v>0.27313</v>
      </c>
      <c r="P16" s="31" t="n">
        <f aca="false">SUM(N16:O16)</f>
        <v>8.95998</v>
      </c>
      <c r="Q16" s="36"/>
      <c r="S16" s="1"/>
      <c r="T16" s="1"/>
    </row>
    <row r="17" customFormat="false" ht="20.1" hidden="false" customHeight="true" outlineLevel="0" collapsed="false">
      <c r="A17" s="37" t="s">
        <v>21</v>
      </c>
      <c r="C17" s="31" t="n">
        <f aca="false">[1]Hoja1!AH12/1000</f>
        <v>1.61988</v>
      </c>
      <c r="D17" s="31" t="n">
        <f aca="false">[1]Hoja1!AH156/1000</f>
        <v>9.92</v>
      </c>
      <c r="E17" s="31" t="n">
        <f aca="false">[1]Hoja1!AH132/1000</f>
        <v>2.52</v>
      </c>
      <c r="F17" s="31" t="n">
        <f aca="false">[1]Hoja1!AH48</f>
        <v>0</v>
      </c>
      <c r="G17" s="31" t="n">
        <f aca="false">SUM(C17:F17)</f>
        <v>14.05988</v>
      </c>
      <c r="H17" s="32"/>
      <c r="I17" s="33" t="n">
        <f aca="false">[1]Hoja1!AH60/1000</f>
        <v>1.34148</v>
      </c>
      <c r="J17" s="33" t="n">
        <f aca="false">[1]Hoja1!AH168/1000</f>
        <v>9.32</v>
      </c>
      <c r="K17" s="34" t="n">
        <f aca="false">[1]Hoja1!AH72/1000</f>
        <v>0.14393</v>
      </c>
      <c r="L17" s="31" t="n">
        <f aca="false">SUM(I17:K17)</f>
        <v>10.80541</v>
      </c>
      <c r="M17" s="35"/>
      <c r="N17" s="31" t="n">
        <f aca="false">[1]Hoja1!AH84/1000</f>
        <v>8.1609</v>
      </c>
      <c r="O17" s="34" t="n">
        <f aca="false">[1]Hoja1!AH96/1000</f>
        <v>0.32071</v>
      </c>
      <c r="P17" s="31" t="n">
        <f aca="false">SUM(N17:O17)</f>
        <v>8.48161</v>
      </c>
      <c r="Q17" s="36"/>
      <c r="S17" s="1"/>
      <c r="T17" s="1"/>
    </row>
    <row r="18" customFormat="false" ht="20.1" hidden="false" customHeight="true" outlineLevel="0" collapsed="false">
      <c r="A18" s="37" t="s">
        <v>22</v>
      </c>
      <c r="C18" s="31" t="n">
        <f aca="false">[1]Hoja1!AH13/1000</f>
        <v>1.538</v>
      </c>
      <c r="D18" s="31" t="n">
        <f aca="false">[1]Hoja1!AH157/1000</f>
        <v>6.72</v>
      </c>
      <c r="E18" s="31" t="n">
        <f aca="false">[1]Hoja1!AH133/1000</f>
        <v>3.36</v>
      </c>
      <c r="F18" s="31" t="n">
        <f aca="false">[1]Hoja1!AH49</f>
        <v>0</v>
      </c>
      <c r="G18" s="31" t="n">
        <f aca="false">SUM(C18:F18)</f>
        <v>11.618</v>
      </c>
      <c r="H18" s="32"/>
      <c r="I18" s="33" t="n">
        <f aca="false">[1]Hoja1!AH61/1000</f>
        <v>1.13294</v>
      </c>
      <c r="J18" s="33" t="n">
        <f aca="false">[1]Hoja1!AH169/1000</f>
        <v>9.84</v>
      </c>
      <c r="K18" s="34" t="n">
        <f aca="false">[1]Hoja1!AH73/1000</f>
        <v>0.07203</v>
      </c>
      <c r="L18" s="31" t="n">
        <f aca="false">SUM(I18:K18)</f>
        <v>11.04497</v>
      </c>
      <c r="M18" s="35"/>
      <c r="N18" s="31" t="n">
        <f aca="false">[1]Hoja1!AH85/1000</f>
        <v>9.26205</v>
      </c>
      <c r="O18" s="34" t="n">
        <f aca="false">[1]Hoja1!AH97/1000</f>
        <v>0.25086</v>
      </c>
      <c r="P18" s="31" t="n">
        <f aca="false">SUM(N18:O18)</f>
        <v>9.51291</v>
      </c>
      <c r="Q18" s="36"/>
      <c r="S18" s="1"/>
      <c r="T18" s="1"/>
    </row>
    <row r="19" customFormat="false" ht="20.1" hidden="false" customHeight="true" outlineLevel="0" collapsed="false">
      <c r="A19" s="37" t="s">
        <v>23</v>
      </c>
      <c r="C19" s="31" t="n">
        <f aca="false">[1]Hoja1!AH14/1000</f>
        <v>1.56444</v>
      </c>
      <c r="D19" s="31" t="n">
        <f aca="false">[1]Hoja1!AH158/1000</f>
        <v>9.532</v>
      </c>
      <c r="E19" s="31" t="n">
        <f aca="false">[1]Hoja1!AH134/1000</f>
        <v>2.896</v>
      </c>
      <c r="F19" s="31" t="n">
        <f aca="false">[1]Hoja1!AH50</f>
        <v>0</v>
      </c>
      <c r="G19" s="31" t="n">
        <f aca="false">SUM(C19:F19)</f>
        <v>13.99244</v>
      </c>
      <c r="H19" s="32"/>
      <c r="I19" s="33" t="n">
        <f aca="false">[1]Hoja1!AH62/1000</f>
        <v>0.99498</v>
      </c>
      <c r="J19" s="33" t="n">
        <f aca="false">[1]Hoja1!AH170/1000</f>
        <v>9.24</v>
      </c>
      <c r="K19" s="34" t="n">
        <f aca="false">[1]Hoja1!AH74/1000</f>
        <v>0.0855</v>
      </c>
      <c r="L19" s="31" t="n">
        <f aca="false">SUM(I19:K19)</f>
        <v>10.32048</v>
      </c>
      <c r="M19" s="35"/>
      <c r="N19" s="31" t="n">
        <f aca="false">[1]Hoja1!AH86/1000</f>
        <v>9.34358</v>
      </c>
      <c r="O19" s="34" t="n">
        <f aca="false">[1]Hoja1!AH98/1000</f>
        <v>0.26514</v>
      </c>
      <c r="P19" s="31" t="n">
        <f aca="false">SUM(N19:O19)</f>
        <v>9.60872</v>
      </c>
      <c r="Q19" s="36"/>
      <c r="S19" s="1"/>
      <c r="T19" s="1"/>
    </row>
    <row r="20" customFormat="false" ht="20.1" hidden="false" customHeight="true" outlineLevel="0" collapsed="false">
      <c r="A20" s="38" t="s">
        <v>24</v>
      </c>
      <c r="C20" s="31" t="n">
        <f aca="false">[1]Hoja1!AH15/1000</f>
        <v>2.0767</v>
      </c>
      <c r="D20" s="31" t="n">
        <f aca="false">[1]Hoja1!AH159/1000</f>
        <v>7.8</v>
      </c>
      <c r="E20" s="31" t="n">
        <f aca="false">[1]Hoja1!AH135/1000</f>
        <v>3.32</v>
      </c>
      <c r="F20" s="31" t="n">
        <f aca="false">[1]Hoja1!AH51</f>
        <v>0</v>
      </c>
      <c r="G20" s="31" t="n">
        <f aca="false">SUM(C20:F20)</f>
        <v>13.1967</v>
      </c>
      <c r="H20" s="32"/>
      <c r="I20" s="33" t="n">
        <f aca="false">[1]Hoja1!AH63/1000</f>
        <v>1.49879</v>
      </c>
      <c r="J20" s="33" t="n">
        <f aca="false">[1]Hoja1!AH171/1000</f>
        <v>9.74</v>
      </c>
      <c r="K20" s="34" t="n">
        <f aca="false">[1]Hoja1!AH75/1000</f>
        <v>0.15111</v>
      </c>
      <c r="L20" s="31" t="n">
        <f aca="false">SUM(I20:K20)</f>
        <v>11.3899</v>
      </c>
      <c r="M20" s="35"/>
      <c r="N20" s="31" t="n">
        <f aca="false">[1]Hoja1!AH87/1000</f>
        <v>10.0256</v>
      </c>
      <c r="O20" s="34" t="n">
        <f aca="false">[1]Hoja1!AH99/1000</f>
        <v>0</v>
      </c>
      <c r="P20" s="31" t="n">
        <f aca="false">SUM(N20:O20)</f>
        <v>10.0256</v>
      </c>
      <c r="Q20" s="36"/>
      <c r="S20" s="1"/>
      <c r="T20" s="1"/>
    </row>
    <row r="21" customFormat="false" ht="20.1" hidden="false" customHeight="true" outlineLevel="0" collapsed="false">
      <c r="C21" s="39"/>
      <c r="D21" s="39"/>
      <c r="E21" s="39"/>
      <c r="F21" s="39"/>
      <c r="G21" s="39"/>
      <c r="H21" s="39"/>
      <c r="I21" s="40"/>
      <c r="J21" s="40"/>
      <c r="K21" s="40"/>
      <c r="L21" s="40"/>
      <c r="M21" s="41"/>
      <c r="N21" s="40"/>
      <c r="O21" s="40"/>
      <c r="P21" s="40"/>
      <c r="Q21" s="42"/>
      <c r="S21" s="1"/>
      <c r="T21" s="1"/>
    </row>
    <row r="22" s="44" customFormat="true" ht="20.1" hidden="false" customHeight="true" outlineLevel="0" collapsed="false">
      <c r="A22" s="43" t="s">
        <v>12</v>
      </c>
      <c r="C22" s="45" t="n">
        <f aca="false">SUM(C9:C20)</f>
        <v>23.3294</v>
      </c>
      <c r="D22" s="45" t="n">
        <f aca="false">SUM(D9:D20)</f>
        <v>97.007</v>
      </c>
      <c r="E22" s="45" t="n">
        <f aca="false">SUM(E9:E20)</f>
        <v>31.056</v>
      </c>
      <c r="F22" s="45" t="n">
        <f aca="false">SUM(F9:F20)</f>
        <v>0</v>
      </c>
      <c r="G22" s="45" t="n">
        <f aca="false">SUM(C22:F22)</f>
        <v>151.3924</v>
      </c>
      <c r="H22" s="46"/>
      <c r="I22" s="47" t="n">
        <f aca="false">SUM(I9:I20)</f>
        <v>15.3924</v>
      </c>
      <c r="J22" s="47" t="n">
        <f aca="false">SUM(J9:J20)</f>
        <v>112.34</v>
      </c>
      <c r="K22" s="48" t="n">
        <f aca="false">SUM(K9:K20)</f>
        <v>1.59479</v>
      </c>
      <c r="L22" s="48" t="n">
        <f aca="false">SUM(I22:K22)</f>
        <v>129.32719</v>
      </c>
      <c r="M22" s="49"/>
      <c r="N22" s="50" t="n">
        <f aca="false">SUM(N9:N20)</f>
        <v>120.07533</v>
      </c>
      <c r="O22" s="50" t="n">
        <f aca="false">SUM(O9:O20)</f>
        <v>3.65263</v>
      </c>
      <c r="P22" s="50" t="n">
        <f aca="false">SUM(N22:O22)</f>
        <v>123.72796</v>
      </c>
      <c r="Q22" s="51"/>
    </row>
    <row r="23" s="53" customFormat="true" ht="20.1" hidden="false" customHeight="true" outlineLevel="0" collapsed="false">
      <c r="A23" s="52"/>
      <c r="C23" s="54" t="s">
        <v>25</v>
      </c>
      <c r="D23" s="55"/>
      <c r="E23" s="55"/>
      <c r="F23" s="55"/>
      <c r="G23" s="55"/>
      <c r="H23" s="56"/>
      <c r="I23" s="55"/>
      <c r="J23" s="55"/>
      <c r="K23" s="55"/>
      <c r="L23" s="55"/>
      <c r="M23" s="52"/>
      <c r="N23" s="55"/>
      <c r="O23" s="55"/>
      <c r="P23" s="55"/>
      <c r="Q23" s="55"/>
      <c r="R23" s="52"/>
      <c r="S23" s="56"/>
      <c r="T23" s="56"/>
    </row>
    <row r="27" customFormat="false" ht="20.25" hidden="false" customHeight="true" outlineLevel="0" collapsed="false"/>
  </sheetData>
  <sheetProtection sheet="true" password="deeb" objects="true"/>
  <mergeCells count="3">
    <mergeCell ref="C6:G6"/>
    <mergeCell ref="I6:L6"/>
    <mergeCell ref="N6:P6"/>
  </mergeCells>
  <printOptions headings="false" gridLines="false" gridLinesSet="true" horizontalCentered="false" verticalCentered="false"/>
  <pageMargins left="0.315277777777778" right="0.118055555555556" top="0.315277777777778" bottom="0.747916666666667" header="0.315277777777778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 Pàgina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10.9921875" defaultRowHeight="15" zeroHeight="false" outlineLevelRow="0" outlineLevelCol="0"/>
  <cols>
    <col collapsed="false" customWidth="true" hidden="false" outlineLevel="0" max="1" min="1" style="57" width="21.13"/>
    <col collapsed="false" customWidth="true" hidden="false" outlineLevel="0" max="2" min="2" style="57" width="7.85"/>
    <col collapsed="false" customWidth="true" hidden="false" outlineLevel="0" max="3" min="3" style="57" width="22.85"/>
    <col collapsed="false" customWidth="true" hidden="false" outlineLevel="0" max="4" min="4" style="57" width="7.28"/>
    <col collapsed="false" customWidth="true" hidden="false" outlineLevel="0" max="5" min="5" style="57" width="22.85"/>
    <col collapsed="false" customWidth="true" hidden="false" outlineLevel="0" max="6" min="6" style="57" width="7.28"/>
    <col collapsed="false" customWidth="true" hidden="false" outlineLevel="0" max="7" min="7" style="57" width="22.85"/>
    <col collapsed="false" customWidth="true" hidden="false" outlineLevel="0" max="8" min="8" style="57" width="7.28"/>
    <col collapsed="false" customWidth="true" hidden="false" outlineLevel="0" max="9" min="9" style="57" width="22.85"/>
    <col collapsed="false" customWidth="false" hidden="false" outlineLevel="0" max="257" min="10" style="57" width="10.99"/>
  </cols>
  <sheetData>
    <row r="1" s="1" customFormat="true" ht="20.1" hidden="false" customHeight="true" outlineLevel="0" collapsed="false">
      <c r="A1" s="58"/>
      <c r="B1" s="5"/>
      <c r="C1" s="2"/>
      <c r="D1" s="5"/>
      <c r="E1" s="2"/>
      <c r="F1" s="2"/>
      <c r="G1" s="2"/>
      <c r="H1" s="2"/>
      <c r="I1" s="2"/>
      <c r="J1" s="2"/>
      <c r="L1" s="2"/>
      <c r="M1" s="2"/>
      <c r="N1" s="2"/>
      <c r="O1" s="2"/>
      <c r="Q1" s="2"/>
      <c r="R1" s="2"/>
    </row>
    <row r="2" s="1" customFormat="true" ht="20.1" hidden="false" customHeight="true" outlineLevel="0" collapsed="false">
      <c r="A2" s="3"/>
      <c r="C2" s="4" t="s">
        <v>0</v>
      </c>
      <c r="D2" s="5"/>
      <c r="E2" s="2"/>
      <c r="F2" s="2"/>
      <c r="G2" s="2"/>
      <c r="H2" s="2"/>
      <c r="I2" s="2"/>
      <c r="J2" s="2"/>
      <c r="L2" s="2"/>
      <c r="M2" s="2"/>
      <c r="N2" s="2"/>
      <c r="O2" s="2"/>
      <c r="Q2" s="2"/>
      <c r="R2" s="2"/>
    </row>
    <row r="3" s="1" customFormat="true" ht="20.1" hidden="false" customHeight="true" outlineLevel="0" collapsed="false">
      <c r="A3" s="6"/>
      <c r="B3" s="6"/>
      <c r="C3" s="2"/>
      <c r="D3" s="2"/>
      <c r="E3" s="2"/>
      <c r="F3" s="2"/>
      <c r="G3" s="2"/>
      <c r="H3" s="2"/>
      <c r="I3" s="2"/>
      <c r="J3" s="2"/>
      <c r="L3" s="2"/>
      <c r="M3" s="2"/>
      <c r="N3" s="2"/>
      <c r="O3" s="2"/>
      <c r="Q3" s="2"/>
      <c r="R3" s="2"/>
    </row>
    <row r="4" s="1" customFormat="true" ht="20.1" hidden="false" customHeight="true" outlineLevel="0" collapsed="false">
      <c r="A4" s="6"/>
      <c r="B4" s="6"/>
      <c r="C4" s="59" t="s">
        <v>26</v>
      </c>
      <c r="D4" s="2"/>
      <c r="E4" s="2"/>
      <c r="F4" s="2"/>
      <c r="G4" s="2"/>
      <c r="H4" s="2"/>
      <c r="I4" s="2"/>
      <c r="J4" s="2"/>
      <c r="L4" s="2"/>
      <c r="M4" s="2"/>
      <c r="N4" s="2"/>
      <c r="O4" s="2"/>
      <c r="Q4" s="2"/>
      <c r="R4" s="2"/>
    </row>
    <row r="5" customFormat="false" ht="20.1" hidden="false" customHeight="true" outlineLevel="0" collapsed="false"/>
    <row r="6" customFormat="false" ht="33" hidden="false" customHeight="true" outlineLevel="0" collapsed="false">
      <c r="A6" s="12"/>
      <c r="C6" s="60" t="s">
        <v>27</v>
      </c>
    </row>
    <row r="7" customFormat="false" ht="15.75" hidden="false" customHeight="false" outlineLevel="0" collapsed="false">
      <c r="A7" s="29"/>
      <c r="C7" s="2"/>
    </row>
    <row r="8" customFormat="false" ht="20.1" hidden="false" customHeight="true" outlineLevel="0" collapsed="false">
      <c r="A8" s="30" t="s">
        <v>13</v>
      </c>
      <c r="C8" s="61" t="n">
        <v>8</v>
      </c>
    </row>
    <row r="9" customFormat="false" ht="20.1" hidden="false" customHeight="true" outlineLevel="0" collapsed="false">
      <c r="A9" s="37" t="s">
        <v>14</v>
      </c>
      <c r="C9" s="62" t="n">
        <v>8</v>
      </c>
    </row>
    <row r="10" customFormat="false" ht="20.1" hidden="false" customHeight="true" outlineLevel="0" collapsed="false">
      <c r="A10" s="37" t="s">
        <v>15</v>
      </c>
      <c r="C10" s="62" t="n">
        <v>8</v>
      </c>
    </row>
    <row r="11" customFormat="false" ht="20.1" hidden="false" customHeight="true" outlineLevel="0" collapsed="false">
      <c r="A11" s="37" t="s">
        <v>16</v>
      </c>
      <c r="C11" s="62" t="n">
        <f aca="false">[1]Hoja1!AH139</f>
        <v>8</v>
      </c>
    </row>
    <row r="12" customFormat="false" ht="20.1" hidden="false" customHeight="true" outlineLevel="0" collapsed="false">
      <c r="A12" s="37" t="s">
        <v>17</v>
      </c>
      <c r="C12" s="62" t="n">
        <f aca="false">[1]Hoja1!AH140</f>
        <v>8</v>
      </c>
    </row>
    <row r="13" customFormat="false" ht="20.1" hidden="false" customHeight="true" outlineLevel="0" collapsed="false">
      <c r="A13" s="37" t="s">
        <v>18</v>
      </c>
      <c r="C13" s="62" t="n">
        <f aca="false">[1]Hoja1!AH141</f>
        <v>12</v>
      </c>
    </row>
    <row r="14" customFormat="false" ht="20.1" hidden="false" customHeight="true" outlineLevel="0" collapsed="false">
      <c r="A14" s="37" t="s">
        <v>19</v>
      </c>
      <c r="C14" s="62" t="n">
        <f aca="false">[1]Hoja1!AH142</f>
        <v>8</v>
      </c>
    </row>
    <row r="15" customFormat="false" ht="20.1" hidden="false" customHeight="true" outlineLevel="0" collapsed="false">
      <c r="A15" s="37" t="s">
        <v>20</v>
      </c>
      <c r="C15" s="62" t="n">
        <f aca="false">[1]Hoja1!AH143</f>
        <v>8</v>
      </c>
    </row>
    <row r="16" customFormat="false" ht="20.1" hidden="false" customHeight="true" outlineLevel="0" collapsed="false">
      <c r="A16" s="37" t="s">
        <v>21</v>
      </c>
      <c r="C16" s="62" t="n">
        <f aca="false">[1]Hoja1!AH144</f>
        <v>8</v>
      </c>
    </row>
    <row r="17" customFormat="false" ht="20.1" hidden="false" customHeight="true" outlineLevel="0" collapsed="false">
      <c r="A17" s="37" t="s">
        <v>22</v>
      </c>
      <c r="C17" s="62" t="n">
        <f aca="false">[1]Hoja1!AH145</f>
        <v>8</v>
      </c>
    </row>
    <row r="18" customFormat="false" ht="20.1" hidden="false" customHeight="true" outlineLevel="0" collapsed="false">
      <c r="A18" s="37" t="s">
        <v>23</v>
      </c>
      <c r="C18" s="62" t="n">
        <f aca="false">[1]Hoja1!AH146</f>
        <v>8</v>
      </c>
    </row>
    <row r="19" customFormat="false" ht="20.1" hidden="false" customHeight="true" outlineLevel="0" collapsed="false">
      <c r="A19" s="38" t="s">
        <v>24</v>
      </c>
      <c r="C19" s="63" t="n">
        <f aca="false">[1]Hoja1!AH147</f>
        <v>8</v>
      </c>
    </row>
    <row r="20" customFormat="false" ht="20.1" hidden="false" customHeight="true" outlineLevel="0" collapsed="false">
      <c r="A20" s="1"/>
      <c r="C20" s="2"/>
    </row>
    <row r="21" customFormat="false" ht="20.1" hidden="false" customHeight="true" outlineLevel="0" collapsed="false">
      <c r="A21" s="43" t="s">
        <v>12</v>
      </c>
      <c r="C21" s="64" t="n">
        <f aca="false">SUM(C8:C19)</f>
        <v>100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D42" s="57" t="s">
        <v>28</v>
      </c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</sheetData>
  <sheetProtection sheet="true" password="deeb" objects="true"/>
  <printOptions headings="false" gridLines="false" gridLinesSet="true" horizontalCentered="false" verticalCentered="false"/>
  <pageMargins left="0.315277777777778" right="0.118055555555556" top="0.315277777777778" bottom="0.747916666666667" header="0.315277777777778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 Pàgina 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5" activeCellId="0" sqref="M15"/>
    </sheetView>
  </sheetViews>
  <sheetFormatPr defaultColWidth="10.9921875" defaultRowHeight="15" zeroHeight="false" outlineLevelRow="0" outlineLevelCol="0"/>
  <cols>
    <col collapsed="false" customWidth="true" hidden="false" outlineLevel="0" max="1" min="1" style="57" width="22.14"/>
    <col collapsed="false" customWidth="true" hidden="false" outlineLevel="0" max="2" min="2" style="57" width="7.85"/>
    <col collapsed="false" customWidth="true" hidden="false" outlineLevel="0" max="6" min="3" style="57" width="18.56"/>
    <col collapsed="false" customWidth="true" hidden="false" outlineLevel="0" max="7" min="7" style="65" width="18.56"/>
    <col collapsed="false" customWidth="true" hidden="false" outlineLevel="0" max="10" min="8" style="57" width="18.56"/>
    <col collapsed="false" customWidth="false" hidden="false" outlineLevel="0" max="257" min="11" style="57" width="10.99"/>
  </cols>
  <sheetData>
    <row r="1" s="1" customFormat="true" ht="20.1" hidden="false" customHeight="true" outlineLevel="0" collapsed="false">
      <c r="A1" s="58"/>
      <c r="B1" s="5"/>
      <c r="C1" s="2"/>
      <c r="D1" s="5"/>
      <c r="E1" s="2"/>
      <c r="F1" s="2"/>
      <c r="G1" s="2"/>
      <c r="H1" s="2"/>
      <c r="J1" s="2"/>
      <c r="K1" s="2"/>
      <c r="M1" s="2"/>
      <c r="N1" s="2"/>
    </row>
    <row r="2" s="1" customFormat="true" ht="20.1" hidden="false" customHeight="true" outlineLevel="0" collapsed="false">
      <c r="A2" s="3"/>
      <c r="C2" s="4" t="s">
        <v>0</v>
      </c>
      <c r="D2" s="5"/>
      <c r="E2" s="2"/>
      <c r="F2" s="2"/>
      <c r="G2" s="2"/>
      <c r="H2" s="2"/>
      <c r="J2" s="2"/>
      <c r="K2" s="2"/>
      <c r="M2" s="2"/>
      <c r="N2" s="2"/>
    </row>
    <row r="3" s="1" customFormat="true" ht="20.1" hidden="false" customHeight="true" outlineLevel="0" collapsed="false">
      <c r="A3" s="6"/>
      <c r="B3" s="6"/>
      <c r="C3" s="2"/>
      <c r="D3" s="2"/>
      <c r="E3" s="2"/>
      <c r="F3" s="2"/>
      <c r="G3" s="2"/>
      <c r="H3" s="2"/>
      <c r="J3" s="2"/>
      <c r="K3" s="2"/>
      <c r="M3" s="2"/>
      <c r="N3" s="2"/>
    </row>
    <row r="4" s="1" customFormat="true" ht="20.1" hidden="false" customHeight="true" outlineLevel="0" collapsed="false">
      <c r="C4" s="7" t="s">
        <v>29</v>
      </c>
      <c r="D4" s="2"/>
      <c r="F4" s="2"/>
      <c r="G4" s="2"/>
      <c r="H4" s="2"/>
      <c r="J4" s="2"/>
      <c r="K4" s="2"/>
      <c r="M4" s="2"/>
      <c r="N4" s="2"/>
    </row>
    <row r="5" customFormat="false" ht="20.1" hidden="false" customHeight="true" outlineLevel="0" collapsed="false"/>
    <row r="6" customFormat="false" ht="33" hidden="false" customHeight="true" outlineLevel="0" collapsed="false">
      <c r="A6" s="12"/>
      <c r="C6" s="66" t="s">
        <v>30</v>
      </c>
      <c r="D6" s="67" t="s">
        <v>31</v>
      </c>
      <c r="E6" s="67" t="s">
        <v>32</v>
      </c>
      <c r="F6" s="67" t="s">
        <v>33</v>
      </c>
      <c r="G6" s="68" t="s">
        <v>34</v>
      </c>
      <c r="H6" s="68" t="s">
        <v>35</v>
      </c>
      <c r="I6" s="69" t="s">
        <v>36</v>
      </c>
      <c r="J6" s="70" t="s">
        <v>37</v>
      </c>
    </row>
    <row r="7" customFormat="false" ht="20.1" hidden="false" customHeight="true" outlineLevel="0" collapsed="false">
      <c r="A7" s="29"/>
      <c r="C7" s="2"/>
      <c r="D7" s="2"/>
      <c r="E7" s="2"/>
      <c r="F7" s="2"/>
      <c r="G7" s="2"/>
      <c r="H7" s="2"/>
      <c r="I7" s="2"/>
      <c r="J7" s="2"/>
    </row>
    <row r="8" customFormat="false" ht="20.1" hidden="false" customHeight="true" outlineLevel="0" collapsed="false">
      <c r="A8" s="71" t="s">
        <v>13</v>
      </c>
      <c r="C8" s="72" t="n">
        <f aca="false">[1]DEIXALLERIES!Y70</f>
        <v>4.78</v>
      </c>
      <c r="D8" s="73" t="n">
        <f aca="false">[1]DEIXALLERIES!Y5</f>
        <v>0.88</v>
      </c>
      <c r="E8" s="73" t="n">
        <f aca="false">[1]DEIXALLERIES!Y31</f>
        <v>2.02</v>
      </c>
      <c r="F8" s="73" t="n">
        <f aca="false">[1]DEIXALLERIES!Y18</f>
        <v>4.6</v>
      </c>
      <c r="G8" s="74" t="n">
        <f aca="false">[1]DEIXALLERIES!Y57</f>
        <v>6.58</v>
      </c>
      <c r="H8" s="74" t="n">
        <f aca="false">[1]DEIXALLERIES!Y44</f>
        <v>3.36</v>
      </c>
      <c r="I8" s="75" t="n">
        <f aca="false">SUM(C8:G8)</f>
        <v>18.86</v>
      </c>
      <c r="J8" s="76" t="n">
        <f aca="false">'[1]USUARIS DEIXALLERIES'!Y6</f>
        <v>380</v>
      </c>
    </row>
    <row r="9" customFormat="false" ht="20.1" hidden="false" customHeight="true" outlineLevel="0" collapsed="false">
      <c r="A9" s="71" t="s">
        <v>14</v>
      </c>
      <c r="C9" s="77" t="n">
        <f aca="false">[1]DEIXALLERIES!Y71</f>
        <v>6.06</v>
      </c>
      <c r="D9" s="34" t="n">
        <f aca="false">[1]DEIXALLERIES!Y6</f>
        <v>2.04</v>
      </c>
      <c r="E9" s="34" t="n">
        <f aca="false">[1]DEIXALLERIES!Y32</f>
        <v>1.42</v>
      </c>
      <c r="F9" s="34" t="n">
        <f aca="false">[1]DEIXALLERIES!Y19</f>
        <v>4.6</v>
      </c>
      <c r="G9" s="78" t="n">
        <f aca="false">[1]DEIXALLERIES!Y58</f>
        <v>4.86</v>
      </c>
      <c r="H9" s="78" t="n">
        <f aca="false">[1]DEIXALLERIES!Y45</f>
        <v>3.92</v>
      </c>
      <c r="I9" s="33" t="n">
        <f aca="false">SUM(C9:G9)</f>
        <v>18.98</v>
      </c>
      <c r="J9" s="79" t="n">
        <f aca="false">'[1]USUARIS DEIXALLERIES'!Y7</f>
        <v>403</v>
      </c>
    </row>
    <row r="10" customFormat="false" ht="20.1" hidden="false" customHeight="true" outlineLevel="0" collapsed="false">
      <c r="A10" s="71" t="s">
        <v>15</v>
      </c>
      <c r="C10" s="77" t="n">
        <f aca="false">[1]DEIXALLERIES!Y72</f>
        <v>10.16</v>
      </c>
      <c r="D10" s="34" t="n">
        <f aca="false">[1]DEIXALLERIES!Y7</f>
        <v>2.04</v>
      </c>
      <c r="E10" s="34" t="n">
        <f aca="false">[1]DEIXALLERIES!Y33</f>
        <v>0.9</v>
      </c>
      <c r="F10" s="34" t="n">
        <f aca="false">[1]DEIXALLERIES!Y20</f>
        <v>8.42</v>
      </c>
      <c r="G10" s="78" t="n">
        <f aca="false">[1]DEIXALLERIES!Y59</f>
        <v>7.68</v>
      </c>
      <c r="H10" s="78" t="n">
        <f aca="false">[1]DEIXALLERIES!Y46</f>
        <v>3.36</v>
      </c>
      <c r="I10" s="33" t="n">
        <f aca="false">SUM(C10:G10)</f>
        <v>29.2</v>
      </c>
      <c r="J10" s="79" t="n">
        <f aca="false">'[1]USUARIS DEIXALLERIES'!Y8</f>
        <v>470</v>
      </c>
    </row>
    <row r="11" customFormat="false" ht="20.1" hidden="false" customHeight="true" outlineLevel="0" collapsed="false">
      <c r="A11" s="71" t="s">
        <v>16</v>
      </c>
      <c r="C11" s="77" t="n">
        <f aca="false">[1]DEIXALLERIES!Y73</f>
        <v>0</v>
      </c>
      <c r="D11" s="34" t="n">
        <f aca="false">[1]DEIXALLERIES!Y8</f>
        <v>1.85</v>
      </c>
      <c r="E11" s="34" t="n">
        <f aca="false">[1]DEIXALLERIES!Y34</f>
        <v>2.66</v>
      </c>
      <c r="F11" s="34" t="n">
        <f aca="false">[1]DEIXALLERIES!Y21</f>
        <v>6.36</v>
      </c>
      <c r="G11" s="78" t="n">
        <f aca="false">[1]DEIXALLERIES!Y60</f>
        <v>11.4</v>
      </c>
      <c r="H11" s="78" t="n">
        <f aca="false">[1]DEIXALLERIES!Y47</f>
        <v>1.68</v>
      </c>
      <c r="I11" s="33" t="n">
        <f aca="false">SUM(C11:G11)</f>
        <v>22.27</v>
      </c>
      <c r="J11" s="79" t="n">
        <f aca="false">'[1]USUARIS DEIXALLERIES'!Y9</f>
        <v>485</v>
      </c>
    </row>
    <row r="12" customFormat="false" ht="20.1" hidden="false" customHeight="true" outlineLevel="0" collapsed="false">
      <c r="A12" s="71" t="s">
        <v>17</v>
      </c>
      <c r="C12" s="77" t="n">
        <f aca="false">[1]DEIXALLERIES!Y74</f>
        <v>5.82</v>
      </c>
      <c r="D12" s="34" t="n">
        <f aca="false">[1]DEIXALLERIES!Y9</f>
        <v>1.64</v>
      </c>
      <c r="E12" s="34" t="n">
        <f aca="false">[1]DEIXALLERIES!Y35</f>
        <v>1.92</v>
      </c>
      <c r="F12" s="34" t="n">
        <f aca="false">[1]DEIXALLERIES!Y22</f>
        <v>5.2</v>
      </c>
      <c r="G12" s="78" t="n">
        <f aca="false">[1]DEIXALLERIES!Y61</f>
        <v>7.44</v>
      </c>
      <c r="H12" s="78" t="n">
        <f aca="false">[1]DEIXALLERIES!Y48</f>
        <v>3.36</v>
      </c>
      <c r="I12" s="33" t="n">
        <f aca="false">SUM(C12:G12)</f>
        <v>22.02</v>
      </c>
      <c r="J12" s="79" t="n">
        <f aca="false">'[1]USUARIS DEIXALLERIES'!Y10</f>
        <v>531</v>
      </c>
    </row>
    <row r="13" customFormat="false" ht="20.1" hidden="false" customHeight="true" outlineLevel="0" collapsed="false">
      <c r="A13" s="71" t="s">
        <v>18</v>
      </c>
      <c r="C13" s="80" t="n">
        <f aca="false">[1]DEIXALLERIES!Y75</f>
        <v>5.04</v>
      </c>
      <c r="D13" s="31" t="n">
        <f aca="false">[1]DEIXALLERIES!Y10</f>
        <v>1.08</v>
      </c>
      <c r="E13" s="31" t="n">
        <f aca="false">[1]DEIXALLERIES!Y36</f>
        <v>3.32</v>
      </c>
      <c r="F13" s="31" t="n">
        <f aca="false">[1]DEIXALLERIES!Y23</f>
        <v>6.8</v>
      </c>
      <c r="G13" s="33" t="n">
        <f aca="false">[1]DEIXALLERIES!Y62</f>
        <v>8.74</v>
      </c>
      <c r="H13" s="33" t="n">
        <f aca="false">[1]DEIXALLERIES!Y49</f>
        <v>1.68</v>
      </c>
      <c r="I13" s="33" t="n">
        <f aca="false">SUM(C13:G13)</f>
        <v>24.98</v>
      </c>
      <c r="J13" s="81" t="n">
        <f aca="false">'[1]USUARIS DEIXALLERIES'!Y11</f>
        <v>659</v>
      </c>
    </row>
    <row r="14" customFormat="false" ht="20.1" hidden="false" customHeight="true" outlineLevel="0" collapsed="false">
      <c r="A14" s="71" t="s">
        <v>19</v>
      </c>
      <c r="C14" s="80" t="n">
        <f aca="false">[1]DEIXALLERIES!Y76</f>
        <v>6.52</v>
      </c>
      <c r="D14" s="31" t="n">
        <f aca="false">[1]DEIXALLERIES!Y11</f>
        <v>1.84</v>
      </c>
      <c r="E14" s="31" t="n">
        <f aca="false">[1]DEIXALLERIES!Y37</f>
        <v>2.28</v>
      </c>
      <c r="F14" s="31" t="n">
        <f aca="false">[1]DEIXALLERIES!Y24</f>
        <v>8.52</v>
      </c>
      <c r="G14" s="33" t="n">
        <f aca="false">[1]DEIXALLERIES!Y63</f>
        <v>8.2</v>
      </c>
      <c r="H14" s="33" t="n">
        <f aca="false">[1]DEIXALLERIES!Y50</f>
        <v>3.36</v>
      </c>
      <c r="I14" s="33" t="n">
        <f aca="false">SUM(C14:G14)</f>
        <v>27.36</v>
      </c>
      <c r="J14" s="81" t="n">
        <f aca="false">'[1]USUARIS DEIXALLERIES'!Y12</f>
        <v>668</v>
      </c>
    </row>
    <row r="15" customFormat="false" ht="20.1" hidden="false" customHeight="true" outlineLevel="0" collapsed="false">
      <c r="A15" s="71" t="s">
        <v>20</v>
      </c>
      <c r="C15" s="80" t="n">
        <f aca="false">[1]DEIXALLERIES!Y77</f>
        <v>4.22</v>
      </c>
      <c r="D15" s="31" t="n">
        <f aca="false">[1]DEIXALLERIES!Y12</f>
        <v>2.53</v>
      </c>
      <c r="E15" s="31" t="n">
        <f aca="false">[1]DEIXALLERIES!Y38</f>
        <v>2.88</v>
      </c>
      <c r="F15" s="31" t="n">
        <f aca="false">[1]DEIXALLERIES!Y25</f>
        <v>6.36</v>
      </c>
      <c r="G15" s="33" t="n">
        <f aca="false">[1]DEIXALLERIES!Y64</f>
        <v>10.86</v>
      </c>
      <c r="H15" s="33" t="n">
        <f aca="false">[1]DEIXALLERIES!Y51</f>
        <v>5.04</v>
      </c>
      <c r="I15" s="33" t="n">
        <f aca="false">SUM(C15:G15)</f>
        <v>26.85</v>
      </c>
      <c r="J15" s="81" t="n">
        <f aca="false">'[1]USUARIS DEIXALLERIES'!Y13</f>
        <v>643</v>
      </c>
    </row>
    <row r="16" customFormat="false" ht="20.1" hidden="false" customHeight="true" outlineLevel="0" collapsed="false">
      <c r="A16" s="71" t="s">
        <v>21</v>
      </c>
      <c r="C16" s="80" t="n">
        <f aca="false">[1]DEIXALLERIES!Y78</f>
        <v>5.2</v>
      </c>
      <c r="D16" s="31" t="n">
        <f aca="false">[1]DEIXALLERIES!Y13</f>
        <v>1.54</v>
      </c>
      <c r="E16" s="31" t="n">
        <f aca="false">[1]DEIXALLERIES!Y39</f>
        <v>2</v>
      </c>
      <c r="F16" s="31" t="n">
        <f aca="false">[1]DEIXALLERIES!Y26</f>
        <v>8.52</v>
      </c>
      <c r="G16" s="33" t="n">
        <f aca="false">[1]DEIXALLERIES!Y65</f>
        <v>8.11</v>
      </c>
      <c r="H16" s="33" t="n">
        <f aca="false">[1]DEIXALLERIES!Y52</f>
        <v>1.68</v>
      </c>
      <c r="I16" s="33" t="n">
        <f aca="false">SUM(C16:G16)</f>
        <v>25.37</v>
      </c>
      <c r="J16" s="81" t="n">
        <f aca="false">'[1]USUARIS DEIXALLERIES'!Y14</f>
        <v>561</v>
      </c>
    </row>
    <row r="17" customFormat="false" ht="20.1" hidden="false" customHeight="true" outlineLevel="0" collapsed="false">
      <c r="A17" s="71" t="s">
        <v>22</v>
      </c>
      <c r="C17" s="80" t="n">
        <f aca="false">[1]DEIXALLERIES!Y79</f>
        <v>0</v>
      </c>
      <c r="D17" s="31" t="n">
        <f aca="false">[1]DEIXALLERIES!Y14</f>
        <v>1.67</v>
      </c>
      <c r="E17" s="31" t="n">
        <f aca="false">[1]DEIXALLERIES!Y40</f>
        <v>1.14</v>
      </c>
      <c r="F17" s="31" t="n">
        <f aca="false">[1]DEIXALLERIES!Y27</f>
        <v>4.08</v>
      </c>
      <c r="G17" s="33" t="n">
        <f aca="false">[1]DEIXALLERIES!Y66</f>
        <v>7.2</v>
      </c>
      <c r="H17" s="33" t="n">
        <f aca="false">[1]DEIXALLERIES!Y53</f>
        <v>3.36</v>
      </c>
      <c r="I17" s="33" t="n">
        <f aca="false">SUM(C17:G17)</f>
        <v>14.09</v>
      </c>
      <c r="J17" s="81" t="n">
        <f aca="false">'[1]USUARIS DEIXALLERIES'!Y15</f>
        <v>500</v>
      </c>
    </row>
    <row r="18" customFormat="false" ht="20.1" hidden="false" customHeight="true" outlineLevel="0" collapsed="false">
      <c r="A18" s="71" t="s">
        <v>23</v>
      </c>
      <c r="C18" s="80" t="n">
        <f aca="false">[1]DEIXALLERIES!Y80</f>
        <v>5.46</v>
      </c>
      <c r="D18" s="31" t="n">
        <f aca="false">[1]DEIXALLERIES!Y15</f>
        <v>0.98</v>
      </c>
      <c r="E18" s="31" t="n">
        <f aca="false">[1]DEIXALLERIES!Y41</f>
        <v>3.02</v>
      </c>
      <c r="F18" s="31" t="n">
        <f aca="false">[1]DEIXALLERIES!Y28</f>
        <v>8.52</v>
      </c>
      <c r="G18" s="33" t="n">
        <f aca="false">[1]DEIXALLERIES!Y67</f>
        <v>7.48</v>
      </c>
      <c r="H18" s="33" t="n">
        <f aca="false">[1]DEIXALLERIES!Y54</f>
        <v>6.5</v>
      </c>
      <c r="I18" s="33" t="n">
        <f aca="false">SUM(C18:G18)</f>
        <v>25.46</v>
      </c>
      <c r="J18" s="81" t="n">
        <f aca="false">'[1]USUARIS DEIXALLERIES'!Y16</f>
        <v>423</v>
      </c>
    </row>
    <row r="19" customFormat="false" ht="20.1" hidden="false" customHeight="true" outlineLevel="0" collapsed="false">
      <c r="A19" s="71" t="s">
        <v>24</v>
      </c>
      <c r="C19" s="82" t="n">
        <f aca="false">[1]DEIXALLERIES!Y81</f>
        <v>5.26</v>
      </c>
      <c r="D19" s="83" t="n">
        <f aca="false">[1]DEIXALLERIES!Y16</f>
        <v>1.35</v>
      </c>
      <c r="E19" s="83" t="n">
        <f aca="false">[1]DEIXALLERIES!Y42</f>
        <v>0.92</v>
      </c>
      <c r="F19" s="83" t="n">
        <f aca="false">[1]DEIXALLERIES!Y29</f>
        <v>2.36</v>
      </c>
      <c r="G19" s="84" t="n">
        <f aca="false">[1]DEIXALLERIES!Y68</f>
        <v>3</v>
      </c>
      <c r="H19" s="84" t="n">
        <f aca="false">[1]DEIXALLERIES!Y55</f>
        <v>5.04</v>
      </c>
      <c r="I19" s="84" t="n">
        <f aca="false">SUM(C19:G19)</f>
        <v>12.89</v>
      </c>
      <c r="J19" s="85" t="n">
        <f aca="false">'[1]USUARIS DEIXALLERIES'!Y17</f>
        <v>462</v>
      </c>
    </row>
    <row r="20" customFormat="false" ht="20.1" hidden="false" customHeight="true" outlineLevel="0" collapsed="false">
      <c r="A20" s="1"/>
      <c r="C20" s="40"/>
      <c r="D20" s="40"/>
      <c r="E20" s="40"/>
      <c r="F20" s="40"/>
      <c r="G20" s="40"/>
      <c r="H20" s="40"/>
      <c r="I20" s="40"/>
      <c r="J20" s="2"/>
    </row>
    <row r="21" customFormat="false" ht="20.1" hidden="false" customHeight="true" outlineLevel="0" collapsed="false">
      <c r="A21" s="43" t="s">
        <v>9</v>
      </c>
      <c r="C21" s="86" t="n">
        <f aca="false">SUM(C8:C19)</f>
        <v>58.52</v>
      </c>
      <c r="D21" s="87" t="n">
        <f aca="false">SUM(D8:D19)</f>
        <v>19.44</v>
      </c>
      <c r="E21" s="87" t="n">
        <f aca="false">SUM(E8:E19)</f>
        <v>24.48</v>
      </c>
      <c r="F21" s="87" t="n">
        <f aca="false">SUM(F8:F19)</f>
        <v>74.34</v>
      </c>
      <c r="G21" s="88" t="n">
        <f aca="false">SUM(G8:G20)</f>
        <v>91.55</v>
      </c>
      <c r="H21" s="88" t="n">
        <f aca="false">SUM(H8:H19)</f>
        <v>42.34</v>
      </c>
      <c r="I21" s="88" t="n">
        <f aca="false">SUM(C21:G21)</f>
        <v>268.33</v>
      </c>
      <c r="J21" s="89" t="n">
        <f aca="false">SUM(J8:J19)</f>
        <v>6185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</sheetData>
  <sheetProtection sheet="true" password="deeb" objects="true"/>
  <printOptions headings="false" gridLines="false" gridLinesSet="true" horizontalCentered="false" verticalCentered="false"/>
  <pageMargins left="0.315277777777778" right="0.118055555555556" top="0.315277777777778" bottom="0.747916666666667" header="0.315277777777778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 Pàgina 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4.70703125" defaultRowHeight="12.75" zeroHeight="false" outlineLevelRow="0" outlineLevelCol="0"/>
  <cols>
    <col collapsed="false" customWidth="false" hidden="false" outlineLevel="0" max="25" min="1" style="90" width="4.7"/>
    <col collapsed="false" customWidth="true" hidden="false" outlineLevel="0" max="26" min="26" style="90" width="1.99"/>
    <col collapsed="false" customWidth="false" hidden="false" outlineLevel="0" max="257" min="27" style="90" width="4.7"/>
  </cols>
  <sheetData>
    <row r="1" customFormat="false" ht="13.5" hidden="false" customHeight="true" outlineLevel="0" collapsed="false">
      <c r="A1" s="91" t="s">
        <v>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</row>
    <row r="2" customFormat="false" ht="13.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</row>
    <row r="3" customFormat="false" ht="13.5" hidden="false" customHeight="true" outlineLevel="0" collapsed="false">
      <c r="Y3" s="92"/>
      <c r="Z3" s="92"/>
      <c r="AA3" s="92"/>
      <c r="AB3" s="92"/>
      <c r="AC3" s="92"/>
    </row>
    <row r="4" customFormat="false" ht="13.5" hidden="false" customHeight="true" outlineLevel="0" collapsed="false"/>
    <row r="5" customFormat="false" ht="13.5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</row>
    <row r="6" customFormat="false" ht="13.5" hidden="false" customHeight="true" outlineLevel="0" collapsed="false">
      <c r="A6" s="94" t="s">
        <v>38</v>
      </c>
      <c r="B6" s="94"/>
      <c r="C6" s="94"/>
      <c r="D6" s="94"/>
      <c r="E6" s="94"/>
      <c r="F6" s="94"/>
      <c r="G6" s="94"/>
      <c r="H6" s="95"/>
      <c r="I6" s="94" t="s">
        <v>39</v>
      </c>
      <c r="J6" s="94"/>
      <c r="K6" s="94"/>
      <c r="L6" s="94"/>
      <c r="M6" s="94"/>
      <c r="N6" s="94"/>
      <c r="O6" s="94"/>
      <c r="P6" s="95"/>
      <c r="Q6" s="94" t="s">
        <v>40</v>
      </c>
      <c r="R6" s="94"/>
      <c r="S6" s="94"/>
      <c r="T6" s="94"/>
      <c r="U6" s="94"/>
      <c r="V6" s="94"/>
      <c r="W6" s="94"/>
      <c r="Y6" s="96" t="s">
        <v>41</v>
      </c>
      <c r="Z6" s="96"/>
      <c r="AA6" s="96"/>
      <c r="AB6" s="96"/>
      <c r="AC6" s="96"/>
      <c r="AD6" s="96"/>
      <c r="AE6" s="96"/>
    </row>
    <row r="7" customFormat="false" ht="13.5" hidden="false" customHeight="true" outlineLevel="0" collapsed="false">
      <c r="A7" s="97" t="s">
        <v>42</v>
      </c>
      <c r="B7" s="98" t="s">
        <v>43</v>
      </c>
      <c r="C7" s="98" t="s">
        <v>44</v>
      </c>
      <c r="D7" s="98" t="s">
        <v>45</v>
      </c>
      <c r="E7" s="98" t="s">
        <v>46</v>
      </c>
      <c r="F7" s="98" t="s">
        <v>47</v>
      </c>
      <c r="G7" s="99" t="s">
        <v>48</v>
      </c>
      <c r="H7" s="100"/>
      <c r="I7" s="97" t="s">
        <v>42</v>
      </c>
      <c r="J7" s="98" t="s">
        <v>43</v>
      </c>
      <c r="K7" s="98" t="s">
        <v>44</v>
      </c>
      <c r="L7" s="98" t="s">
        <v>45</v>
      </c>
      <c r="M7" s="98" t="s">
        <v>46</v>
      </c>
      <c r="N7" s="98" t="s">
        <v>47</v>
      </c>
      <c r="O7" s="99" t="s">
        <v>48</v>
      </c>
      <c r="P7" s="95"/>
      <c r="Q7" s="97" t="s">
        <v>42</v>
      </c>
      <c r="R7" s="98" t="s">
        <v>43</v>
      </c>
      <c r="S7" s="98" t="s">
        <v>44</v>
      </c>
      <c r="T7" s="98" t="s">
        <v>45</v>
      </c>
      <c r="U7" s="98" t="s">
        <v>46</v>
      </c>
      <c r="V7" s="98" t="s">
        <v>47</v>
      </c>
      <c r="W7" s="99" t="s">
        <v>48</v>
      </c>
    </row>
    <row r="8" customFormat="false" ht="13.5" hidden="false" customHeight="true" outlineLevel="0" collapsed="false">
      <c r="A8" s="101"/>
      <c r="B8" s="102"/>
      <c r="C8" s="103"/>
      <c r="D8" s="104"/>
      <c r="E8" s="105"/>
      <c r="F8" s="106" t="n">
        <v>1</v>
      </c>
      <c r="G8" s="107" t="n">
        <v>2</v>
      </c>
      <c r="H8" s="108"/>
      <c r="I8" s="109"/>
      <c r="J8" s="110" t="n">
        <v>1</v>
      </c>
      <c r="K8" s="110" t="n">
        <v>2</v>
      </c>
      <c r="L8" s="111" t="n">
        <v>3</v>
      </c>
      <c r="M8" s="110" t="n">
        <v>4</v>
      </c>
      <c r="N8" s="112" t="n">
        <v>5</v>
      </c>
      <c r="O8" s="113" t="n">
        <v>6</v>
      </c>
      <c r="P8" s="114"/>
      <c r="Q8" s="115"/>
      <c r="R8" s="110" t="n">
        <v>1</v>
      </c>
      <c r="S8" s="110" t="n">
        <v>2</v>
      </c>
      <c r="T8" s="111" t="n">
        <v>3</v>
      </c>
      <c r="U8" s="110" t="n">
        <v>4</v>
      </c>
      <c r="V8" s="110" t="n">
        <v>5</v>
      </c>
      <c r="W8" s="116" t="n">
        <v>6</v>
      </c>
      <c r="Y8" s="117"/>
      <c r="AA8" s="118" t="s">
        <v>49</v>
      </c>
    </row>
    <row r="9" customFormat="false" ht="13.5" hidden="false" customHeight="true" outlineLevel="0" collapsed="false">
      <c r="A9" s="119" t="n">
        <v>3</v>
      </c>
      <c r="B9" s="120" t="n">
        <v>4</v>
      </c>
      <c r="C9" s="121" t="n">
        <v>5</v>
      </c>
      <c r="D9" s="122" t="n">
        <v>6</v>
      </c>
      <c r="E9" s="120" t="n">
        <v>7</v>
      </c>
      <c r="F9" s="120" t="n">
        <v>8</v>
      </c>
      <c r="G9" s="123" t="n">
        <v>9</v>
      </c>
      <c r="H9" s="108"/>
      <c r="I9" s="124" t="n">
        <v>7</v>
      </c>
      <c r="J9" s="125" t="n">
        <v>8</v>
      </c>
      <c r="K9" s="125" t="n">
        <v>9</v>
      </c>
      <c r="L9" s="126" t="n">
        <v>10</v>
      </c>
      <c r="M9" s="125" t="n">
        <v>11</v>
      </c>
      <c r="N9" s="125" t="n">
        <v>12</v>
      </c>
      <c r="O9" s="127" t="n">
        <v>13</v>
      </c>
      <c r="P9" s="114"/>
      <c r="Q9" s="128" t="n">
        <v>7</v>
      </c>
      <c r="R9" s="128" t="n">
        <v>8</v>
      </c>
      <c r="S9" s="128" t="n">
        <v>9</v>
      </c>
      <c r="T9" s="129" t="n">
        <v>10</v>
      </c>
      <c r="U9" s="128" t="n">
        <v>11</v>
      </c>
      <c r="V9" s="128" t="n">
        <v>12</v>
      </c>
      <c r="W9" s="130" t="n">
        <v>13</v>
      </c>
    </row>
    <row r="10" customFormat="false" ht="13.5" hidden="false" customHeight="true" outlineLevel="0" collapsed="false">
      <c r="A10" s="124" t="n">
        <v>10</v>
      </c>
      <c r="B10" s="125" t="n">
        <v>11</v>
      </c>
      <c r="C10" s="125" t="n">
        <v>12</v>
      </c>
      <c r="D10" s="126" t="n">
        <v>13</v>
      </c>
      <c r="E10" s="125" t="n">
        <v>14</v>
      </c>
      <c r="F10" s="125" t="n">
        <v>15</v>
      </c>
      <c r="G10" s="127" t="n">
        <v>16</v>
      </c>
      <c r="H10" s="108"/>
      <c r="I10" s="124" t="n">
        <v>14</v>
      </c>
      <c r="J10" s="125" t="n">
        <v>15</v>
      </c>
      <c r="K10" s="125" t="n">
        <v>16</v>
      </c>
      <c r="L10" s="126" t="n">
        <v>17</v>
      </c>
      <c r="M10" s="125" t="n">
        <v>18</v>
      </c>
      <c r="N10" s="125" t="n">
        <v>19</v>
      </c>
      <c r="O10" s="127" t="n">
        <v>20</v>
      </c>
      <c r="P10" s="114"/>
      <c r="Q10" s="131" t="n">
        <v>14</v>
      </c>
      <c r="R10" s="131" t="n">
        <v>15</v>
      </c>
      <c r="S10" s="131" t="n">
        <v>16</v>
      </c>
      <c r="T10" s="132" t="n">
        <v>17</v>
      </c>
      <c r="U10" s="131" t="n">
        <v>18</v>
      </c>
      <c r="V10" s="131" t="n">
        <v>19</v>
      </c>
      <c r="W10" s="133" t="n">
        <v>20</v>
      </c>
      <c r="Y10" s="134"/>
      <c r="AA10" s="90" t="s">
        <v>50</v>
      </c>
    </row>
    <row r="11" customFormat="false" ht="13.5" hidden="false" customHeight="true" outlineLevel="0" collapsed="false">
      <c r="A11" s="135" t="n">
        <v>17</v>
      </c>
      <c r="B11" s="136" t="n">
        <v>18</v>
      </c>
      <c r="C11" s="136" t="n">
        <v>19</v>
      </c>
      <c r="D11" s="137" t="n">
        <v>20</v>
      </c>
      <c r="E11" s="136" t="n">
        <v>21</v>
      </c>
      <c r="F11" s="136" t="n">
        <v>22</v>
      </c>
      <c r="G11" s="138" t="n">
        <v>23</v>
      </c>
      <c r="H11" s="108"/>
      <c r="I11" s="124" t="n">
        <v>21</v>
      </c>
      <c r="J11" s="125" t="n">
        <v>22</v>
      </c>
      <c r="K11" s="125" t="n">
        <v>23</v>
      </c>
      <c r="L11" s="126" t="n">
        <v>24</v>
      </c>
      <c r="M11" s="125" t="n">
        <v>25</v>
      </c>
      <c r="N11" s="125" t="n">
        <v>26</v>
      </c>
      <c r="O11" s="127" t="n">
        <v>27</v>
      </c>
      <c r="P11" s="114"/>
      <c r="Q11" s="131" t="n">
        <v>21</v>
      </c>
      <c r="R11" s="131" t="n">
        <v>22</v>
      </c>
      <c r="S11" s="131" t="n">
        <v>23</v>
      </c>
      <c r="T11" s="132" t="n">
        <v>24</v>
      </c>
      <c r="U11" s="131" t="n">
        <v>25</v>
      </c>
      <c r="V11" s="131" t="n">
        <v>26</v>
      </c>
      <c r="W11" s="133" t="n">
        <v>27</v>
      </c>
    </row>
    <row r="12" customFormat="false" ht="13.5" hidden="false" customHeight="true" outlineLevel="0" collapsed="false">
      <c r="A12" s="139" t="n">
        <v>24</v>
      </c>
      <c r="B12" s="140" t="n">
        <v>25</v>
      </c>
      <c r="C12" s="140" t="n">
        <v>26</v>
      </c>
      <c r="D12" s="141" t="n">
        <v>27</v>
      </c>
      <c r="E12" s="140" t="n">
        <v>28</v>
      </c>
      <c r="F12" s="140" t="n">
        <v>29</v>
      </c>
      <c r="G12" s="142" t="n">
        <v>30</v>
      </c>
      <c r="H12" s="108"/>
      <c r="I12" s="143" t="n">
        <v>28</v>
      </c>
      <c r="J12" s="144"/>
      <c r="K12" s="144"/>
      <c r="L12" s="144"/>
      <c r="M12" s="144"/>
      <c r="N12" s="144"/>
      <c r="O12" s="144"/>
      <c r="P12" s="114"/>
      <c r="Q12" s="131" t="n">
        <v>28</v>
      </c>
      <c r="R12" s="131" t="n">
        <v>29</v>
      </c>
      <c r="S12" s="131" t="n">
        <v>30</v>
      </c>
      <c r="T12" s="132" t="n">
        <v>31</v>
      </c>
      <c r="U12" s="131"/>
      <c r="V12" s="131"/>
      <c r="W12" s="131"/>
      <c r="Y12" s="145" t="n">
        <v>1</v>
      </c>
      <c r="AA12" s="118" t="s">
        <v>51</v>
      </c>
      <c r="AF12" s="146"/>
    </row>
    <row r="13" customFormat="false" ht="13.5" hidden="false" customHeight="true" outlineLevel="0" collapsed="false">
      <c r="A13" s="139" t="n">
        <v>31</v>
      </c>
      <c r="B13" s="140"/>
      <c r="C13" s="140"/>
      <c r="D13" s="140"/>
      <c r="E13" s="140"/>
      <c r="F13" s="140"/>
      <c r="G13" s="147"/>
      <c r="H13" s="108"/>
      <c r="I13" s="148"/>
      <c r="J13" s="148"/>
      <c r="K13" s="148"/>
      <c r="L13" s="148"/>
      <c r="M13" s="148"/>
      <c r="N13" s="148"/>
      <c r="O13" s="148"/>
      <c r="P13" s="108"/>
      <c r="Q13" s="148"/>
      <c r="R13" s="148"/>
      <c r="S13" s="148"/>
      <c r="T13" s="148"/>
      <c r="U13" s="148"/>
      <c r="V13" s="148"/>
      <c r="W13" s="148"/>
    </row>
    <row r="14" customFormat="false" ht="13.5" hidden="false" customHeight="true" outlineLevel="0" collapsed="false">
      <c r="A14" s="149"/>
      <c r="B14" s="149"/>
      <c r="C14" s="149"/>
      <c r="D14" s="149"/>
      <c r="E14" s="149"/>
      <c r="F14" s="149"/>
      <c r="G14" s="150"/>
      <c r="H14" s="150"/>
      <c r="I14" s="150"/>
      <c r="J14" s="150"/>
      <c r="K14" s="150"/>
      <c r="L14" s="150"/>
      <c r="M14" s="150"/>
      <c r="N14" s="150"/>
      <c r="O14" s="150"/>
      <c r="P14" s="149"/>
      <c r="Q14" s="149"/>
      <c r="R14" s="149"/>
      <c r="S14" s="149"/>
      <c r="T14" s="149"/>
      <c r="U14" s="149"/>
      <c r="V14" s="149"/>
      <c r="W14" s="149"/>
    </row>
    <row r="15" customFormat="false" ht="13.5" hidden="false" customHeight="true" outlineLevel="0" collapsed="false">
      <c r="A15" s="94" t="s">
        <v>52</v>
      </c>
      <c r="B15" s="94"/>
      <c r="C15" s="94"/>
      <c r="D15" s="94"/>
      <c r="E15" s="94"/>
      <c r="F15" s="94"/>
      <c r="G15" s="94"/>
      <c r="H15" s="100"/>
      <c r="I15" s="94" t="s">
        <v>53</v>
      </c>
      <c r="J15" s="94"/>
      <c r="K15" s="94"/>
      <c r="L15" s="94"/>
      <c r="M15" s="94"/>
      <c r="N15" s="94"/>
      <c r="O15" s="94"/>
      <c r="P15" s="100"/>
      <c r="Q15" s="94" t="s">
        <v>54</v>
      </c>
      <c r="R15" s="94"/>
      <c r="S15" s="94"/>
      <c r="T15" s="94"/>
      <c r="U15" s="94"/>
      <c r="V15" s="94"/>
      <c r="W15" s="94"/>
      <c r="Y15" s="96" t="s">
        <v>55</v>
      </c>
      <c r="Z15" s="96"/>
      <c r="AA15" s="96"/>
      <c r="AB15" s="96"/>
      <c r="AC15" s="96"/>
      <c r="AD15" s="96"/>
      <c r="AE15" s="96"/>
    </row>
    <row r="16" customFormat="false" ht="13.5" hidden="false" customHeight="false" outlineLevel="0" collapsed="false">
      <c r="A16" s="97" t="s">
        <v>42</v>
      </c>
      <c r="B16" s="98" t="s">
        <v>43</v>
      </c>
      <c r="C16" s="98" t="s">
        <v>44</v>
      </c>
      <c r="D16" s="98" t="s">
        <v>45</v>
      </c>
      <c r="E16" s="98" t="s">
        <v>46</v>
      </c>
      <c r="F16" s="98" t="s">
        <v>47</v>
      </c>
      <c r="G16" s="99" t="s">
        <v>48</v>
      </c>
      <c r="H16" s="100"/>
      <c r="I16" s="97" t="s">
        <v>42</v>
      </c>
      <c r="J16" s="98" t="s">
        <v>43</v>
      </c>
      <c r="K16" s="98" t="s">
        <v>44</v>
      </c>
      <c r="L16" s="98" t="s">
        <v>45</v>
      </c>
      <c r="M16" s="98" t="s">
        <v>46</v>
      </c>
      <c r="N16" s="98" t="s">
        <v>47</v>
      </c>
      <c r="O16" s="99" t="s">
        <v>48</v>
      </c>
      <c r="P16" s="100"/>
      <c r="Q16" s="97" t="s">
        <v>42</v>
      </c>
      <c r="R16" s="98" t="s">
        <v>43</v>
      </c>
      <c r="S16" s="98" t="s">
        <v>44</v>
      </c>
      <c r="T16" s="98" t="s">
        <v>45</v>
      </c>
      <c r="U16" s="98" t="s">
        <v>46</v>
      </c>
      <c r="V16" s="98" t="s">
        <v>47</v>
      </c>
      <c r="W16" s="99" t="s">
        <v>48</v>
      </c>
    </row>
    <row r="17" customFormat="false" ht="13.5" hidden="false" customHeight="false" outlineLevel="0" collapsed="false">
      <c r="A17" s="109"/>
      <c r="B17" s="151"/>
      <c r="C17" s="152"/>
      <c r="D17" s="153"/>
      <c r="E17" s="152" t="n">
        <v>1</v>
      </c>
      <c r="F17" s="152" t="n">
        <v>2</v>
      </c>
      <c r="G17" s="113" t="n">
        <v>3</v>
      </c>
      <c r="H17" s="108"/>
      <c r="I17" s="109"/>
      <c r="J17" s="154"/>
      <c r="K17" s="154"/>
      <c r="L17" s="112"/>
      <c r="M17" s="155"/>
      <c r="N17" s="152"/>
      <c r="O17" s="113" t="n">
        <v>1</v>
      </c>
      <c r="P17" s="108"/>
      <c r="Q17" s="156"/>
      <c r="R17" s="152"/>
      <c r="S17" s="152" t="n">
        <v>1</v>
      </c>
      <c r="T17" s="157" t="n">
        <v>2</v>
      </c>
      <c r="U17" s="152" t="n">
        <v>3</v>
      </c>
      <c r="V17" s="152" t="n">
        <v>4</v>
      </c>
      <c r="W17" s="113" t="n">
        <v>5</v>
      </c>
      <c r="X17" s="92"/>
      <c r="Y17" s="118" t="s">
        <v>56</v>
      </c>
    </row>
    <row r="18" customFormat="false" ht="13.5" hidden="false" customHeight="false" outlineLevel="0" collapsed="false">
      <c r="A18" s="124" t="n">
        <v>4</v>
      </c>
      <c r="B18" s="125" t="n">
        <v>5</v>
      </c>
      <c r="C18" s="125" t="n">
        <v>6</v>
      </c>
      <c r="D18" s="126" t="n">
        <v>7</v>
      </c>
      <c r="E18" s="125" t="n">
        <v>8</v>
      </c>
      <c r="F18" s="125" t="n">
        <v>9</v>
      </c>
      <c r="G18" s="127" t="n">
        <v>10</v>
      </c>
      <c r="H18" s="108"/>
      <c r="I18" s="124" t="n">
        <v>2</v>
      </c>
      <c r="J18" s="125" t="n">
        <v>3</v>
      </c>
      <c r="K18" s="125" t="n">
        <v>4</v>
      </c>
      <c r="L18" s="126" t="n">
        <v>5</v>
      </c>
      <c r="M18" s="125" t="n">
        <v>6</v>
      </c>
      <c r="N18" s="125" t="n">
        <v>7</v>
      </c>
      <c r="O18" s="127" t="n">
        <v>8</v>
      </c>
      <c r="P18" s="108"/>
      <c r="Q18" s="124" t="n">
        <v>6</v>
      </c>
      <c r="R18" s="125" t="n">
        <v>7</v>
      </c>
      <c r="S18" s="125" t="n">
        <v>8</v>
      </c>
      <c r="T18" s="126" t="n">
        <v>9</v>
      </c>
      <c r="U18" s="125" t="n">
        <v>10</v>
      </c>
      <c r="V18" s="125" t="n">
        <v>11</v>
      </c>
      <c r="W18" s="127" t="n">
        <v>12</v>
      </c>
      <c r="X18" s="92"/>
    </row>
    <row r="19" customFormat="false" ht="13.5" hidden="false" customHeight="false" outlineLevel="0" collapsed="false">
      <c r="A19" s="124" t="n">
        <v>11</v>
      </c>
      <c r="B19" s="125" t="n">
        <v>12</v>
      </c>
      <c r="C19" s="125" t="n">
        <v>13</v>
      </c>
      <c r="D19" s="126" t="n">
        <v>14</v>
      </c>
      <c r="E19" s="125" t="n">
        <v>15</v>
      </c>
      <c r="F19" s="125" t="n">
        <v>16</v>
      </c>
      <c r="G19" s="127" t="n">
        <v>17</v>
      </c>
      <c r="H19" s="108"/>
      <c r="I19" s="124" t="n">
        <v>9</v>
      </c>
      <c r="J19" s="125" t="n">
        <v>10</v>
      </c>
      <c r="K19" s="125" t="n">
        <v>11</v>
      </c>
      <c r="L19" s="126" t="n">
        <v>12</v>
      </c>
      <c r="M19" s="125" t="n">
        <v>13</v>
      </c>
      <c r="N19" s="125" t="n">
        <v>14</v>
      </c>
      <c r="O19" s="127" t="n">
        <v>15</v>
      </c>
      <c r="P19" s="108"/>
      <c r="Q19" s="158" t="n">
        <v>13</v>
      </c>
      <c r="R19" s="125" t="n">
        <v>14</v>
      </c>
      <c r="S19" s="125" t="n">
        <v>15</v>
      </c>
      <c r="T19" s="126" t="n">
        <v>16</v>
      </c>
      <c r="U19" s="125" t="n">
        <v>17</v>
      </c>
      <c r="V19" s="125" t="n">
        <v>18</v>
      </c>
      <c r="W19" s="127" t="n">
        <v>19</v>
      </c>
      <c r="X19" s="92"/>
    </row>
    <row r="20" customFormat="false" ht="13.5" hidden="false" customHeight="false" outlineLevel="0" collapsed="false">
      <c r="A20" s="124" t="n">
        <v>18</v>
      </c>
      <c r="B20" s="125" t="n">
        <v>19</v>
      </c>
      <c r="C20" s="126" t="n">
        <v>20</v>
      </c>
      <c r="D20" s="125" t="n">
        <v>21</v>
      </c>
      <c r="E20" s="159" t="n">
        <v>22</v>
      </c>
      <c r="F20" s="125" t="n">
        <v>23</v>
      </c>
      <c r="G20" s="127" t="n">
        <v>24</v>
      </c>
      <c r="H20" s="108"/>
      <c r="I20" s="124" t="n">
        <v>16</v>
      </c>
      <c r="J20" s="125" t="n">
        <v>17</v>
      </c>
      <c r="K20" s="125" t="n">
        <v>18</v>
      </c>
      <c r="L20" s="126" t="n">
        <v>19</v>
      </c>
      <c r="M20" s="125" t="n">
        <v>20</v>
      </c>
      <c r="N20" s="125" t="n">
        <v>21</v>
      </c>
      <c r="O20" s="127" t="n">
        <v>22</v>
      </c>
      <c r="P20" s="108"/>
      <c r="Q20" s="124" t="n">
        <v>20</v>
      </c>
      <c r="R20" s="125" t="n">
        <v>21</v>
      </c>
      <c r="S20" s="126" t="n">
        <v>22</v>
      </c>
      <c r="T20" s="125" t="n">
        <v>23</v>
      </c>
      <c r="U20" s="159" t="n">
        <v>24</v>
      </c>
      <c r="V20" s="125" t="n">
        <v>25</v>
      </c>
      <c r="W20" s="127" t="n">
        <v>26</v>
      </c>
      <c r="X20" s="92"/>
    </row>
    <row r="21" customFormat="false" ht="13.5" hidden="false" customHeight="false" outlineLevel="0" collapsed="false">
      <c r="A21" s="160" t="n">
        <v>25</v>
      </c>
      <c r="B21" s="161" t="n">
        <v>26</v>
      </c>
      <c r="C21" s="161" t="n">
        <v>27</v>
      </c>
      <c r="D21" s="162" t="n">
        <v>28</v>
      </c>
      <c r="E21" s="161" t="n">
        <v>29</v>
      </c>
      <c r="F21" s="161" t="n">
        <v>30</v>
      </c>
      <c r="G21" s="163"/>
      <c r="H21" s="108"/>
      <c r="I21" s="143" t="n">
        <v>23</v>
      </c>
      <c r="J21" s="161" t="n">
        <v>24</v>
      </c>
      <c r="K21" s="161" t="n">
        <v>25</v>
      </c>
      <c r="L21" s="162" t="n">
        <v>26</v>
      </c>
      <c r="M21" s="161" t="n">
        <v>27</v>
      </c>
      <c r="N21" s="161" t="n">
        <v>28</v>
      </c>
      <c r="O21" s="164" t="n">
        <v>29</v>
      </c>
      <c r="P21" s="108"/>
      <c r="Q21" s="161" t="n">
        <v>27</v>
      </c>
      <c r="R21" s="161" t="n">
        <v>28</v>
      </c>
      <c r="S21" s="161" t="n">
        <v>29</v>
      </c>
      <c r="T21" s="162" t="n">
        <v>30</v>
      </c>
      <c r="U21" s="165"/>
      <c r="V21" s="165"/>
      <c r="W21" s="166"/>
      <c r="X21" s="92"/>
    </row>
    <row r="22" customFormat="false" ht="13.5" hidden="false" customHeight="false" outlineLevel="0" collapsed="false">
      <c r="A22" s="167"/>
      <c r="B22" s="148"/>
      <c r="C22" s="148"/>
      <c r="D22" s="148"/>
      <c r="E22" s="148"/>
      <c r="F22" s="148"/>
      <c r="G22" s="148"/>
      <c r="H22" s="108"/>
      <c r="I22" s="168" t="n">
        <v>30</v>
      </c>
      <c r="J22" s="169" t="n">
        <v>31</v>
      </c>
      <c r="K22" s="170"/>
      <c r="L22" s="170"/>
      <c r="M22" s="170"/>
      <c r="N22" s="170"/>
      <c r="O22" s="170"/>
      <c r="P22" s="108"/>
      <c r="Q22" s="148"/>
      <c r="R22" s="148"/>
      <c r="S22" s="148"/>
      <c r="T22" s="148"/>
      <c r="U22" s="148"/>
      <c r="V22" s="148"/>
      <c r="W22" s="148"/>
      <c r="X22" s="92"/>
    </row>
    <row r="23" customFormat="false" ht="13.5" hidden="false" customHeight="false" outlineLevel="0" collapsed="false">
      <c r="A23" s="149"/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92"/>
    </row>
    <row r="24" customFormat="false" ht="13.5" hidden="false" customHeight="false" outlineLevel="0" collapsed="false">
      <c r="A24" s="94" t="s">
        <v>57</v>
      </c>
      <c r="B24" s="94"/>
      <c r="C24" s="94"/>
      <c r="D24" s="94"/>
      <c r="E24" s="94"/>
      <c r="F24" s="94"/>
      <c r="G24" s="94"/>
      <c r="H24" s="95"/>
      <c r="I24" s="94" t="s">
        <v>58</v>
      </c>
      <c r="J24" s="94"/>
      <c r="K24" s="94"/>
      <c r="L24" s="94"/>
      <c r="M24" s="94"/>
      <c r="N24" s="94"/>
      <c r="O24" s="94"/>
      <c r="P24" s="100"/>
      <c r="Q24" s="94" t="s">
        <v>59</v>
      </c>
      <c r="R24" s="94"/>
      <c r="S24" s="94"/>
      <c r="T24" s="94"/>
      <c r="U24" s="94"/>
      <c r="V24" s="94"/>
      <c r="W24" s="94"/>
    </row>
    <row r="25" customFormat="false" ht="13.5" hidden="false" customHeight="false" outlineLevel="0" collapsed="false">
      <c r="A25" s="97" t="s">
        <v>42</v>
      </c>
      <c r="B25" s="98" t="s">
        <v>43</v>
      </c>
      <c r="C25" s="98" t="s">
        <v>44</v>
      </c>
      <c r="D25" s="98" t="s">
        <v>45</v>
      </c>
      <c r="E25" s="98" t="s">
        <v>46</v>
      </c>
      <c r="F25" s="98" t="s">
        <v>47</v>
      </c>
      <c r="G25" s="99" t="s">
        <v>48</v>
      </c>
      <c r="H25" s="95"/>
      <c r="I25" s="97" t="s">
        <v>42</v>
      </c>
      <c r="J25" s="98" t="s">
        <v>43</v>
      </c>
      <c r="K25" s="98" t="s">
        <v>44</v>
      </c>
      <c r="L25" s="98" t="s">
        <v>45</v>
      </c>
      <c r="M25" s="98" t="s">
        <v>46</v>
      </c>
      <c r="N25" s="98" t="s">
        <v>47</v>
      </c>
      <c r="O25" s="99" t="s">
        <v>48</v>
      </c>
      <c r="P25" s="100"/>
      <c r="Q25" s="97" t="s">
        <v>42</v>
      </c>
      <c r="R25" s="98" t="s">
        <v>43</v>
      </c>
      <c r="S25" s="98" t="s">
        <v>44</v>
      </c>
      <c r="T25" s="98" t="s">
        <v>45</v>
      </c>
      <c r="U25" s="98" t="s">
        <v>46</v>
      </c>
      <c r="V25" s="98" t="s">
        <v>47</v>
      </c>
      <c r="W25" s="99" t="s">
        <v>48</v>
      </c>
    </row>
    <row r="26" customFormat="false" ht="13.5" hidden="false" customHeight="false" outlineLevel="0" collapsed="false">
      <c r="A26" s="115"/>
      <c r="B26" s="171"/>
      <c r="C26" s="152"/>
      <c r="D26" s="153"/>
      <c r="E26" s="152" t="n">
        <v>1</v>
      </c>
      <c r="F26" s="152" t="n">
        <v>2</v>
      </c>
      <c r="G26" s="113" t="n">
        <v>3</v>
      </c>
      <c r="H26" s="114"/>
      <c r="I26" s="115" t="n">
        <v>1</v>
      </c>
      <c r="J26" s="172" t="n">
        <v>2</v>
      </c>
      <c r="K26" s="172" t="n">
        <v>3</v>
      </c>
      <c r="L26" s="173" t="n">
        <v>4</v>
      </c>
      <c r="M26" s="172" t="n">
        <v>5</v>
      </c>
      <c r="N26" s="152" t="n">
        <v>6</v>
      </c>
      <c r="O26" s="113" t="n">
        <v>7</v>
      </c>
      <c r="P26" s="108"/>
      <c r="Q26" s="115"/>
      <c r="R26" s="125"/>
      <c r="S26" s="125"/>
      <c r="T26" s="126" t="n">
        <v>1</v>
      </c>
      <c r="U26" s="125" t="n">
        <v>2</v>
      </c>
      <c r="V26" s="125" t="n">
        <v>3</v>
      </c>
      <c r="W26" s="127" t="n">
        <v>4</v>
      </c>
      <c r="X26" s="92"/>
    </row>
    <row r="27" customFormat="false" ht="13.5" hidden="false" customHeight="false" outlineLevel="0" collapsed="false">
      <c r="A27" s="124" t="n">
        <v>4</v>
      </c>
      <c r="B27" s="125" t="n">
        <v>5</v>
      </c>
      <c r="C27" s="125" t="n">
        <v>6</v>
      </c>
      <c r="D27" s="126" t="n">
        <v>7</v>
      </c>
      <c r="E27" s="125" t="n">
        <v>8</v>
      </c>
      <c r="F27" s="125" t="n">
        <v>9</v>
      </c>
      <c r="G27" s="127" t="n">
        <v>10</v>
      </c>
      <c r="H27" s="114"/>
      <c r="I27" s="124" t="n">
        <v>8</v>
      </c>
      <c r="J27" s="125" t="n">
        <v>9</v>
      </c>
      <c r="K27" s="125" t="n">
        <v>10</v>
      </c>
      <c r="L27" s="126" t="n">
        <v>11</v>
      </c>
      <c r="M27" s="125" t="n">
        <v>12</v>
      </c>
      <c r="N27" s="125" t="n">
        <v>13</v>
      </c>
      <c r="O27" s="127" t="n">
        <v>14</v>
      </c>
      <c r="P27" s="108"/>
      <c r="Q27" s="124" t="n">
        <v>5</v>
      </c>
      <c r="R27" s="125" t="n">
        <v>6</v>
      </c>
      <c r="S27" s="125" t="n">
        <v>7</v>
      </c>
      <c r="T27" s="126" t="n">
        <v>8</v>
      </c>
      <c r="U27" s="125" t="n">
        <v>9</v>
      </c>
      <c r="V27" s="125" t="n">
        <v>10</v>
      </c>
      <c r="W27" s="127" t="n">
        <v>11</v>
      </c>
      <c r="X27" s="92"/>
    </row>
    <row r="28" customFormat="false" ht="13.5" hidden="false" customHeight="false" outlineLevel="0" collapsed="false">
      <c r="A28" s="124" t="n">
        <v>11</v>
      </c>
      <c r="B28" s="125" t="n">
        <v>12</v>
      </c>
      <c r="C28" s="125" t="n">
        <v>13</v>
      </c>
      <c r="D28" s="126" t="n">
        <v>14</v>
      </c>
      <c r="E28" s="125" t="n">
        <v>15</v>
      </c>
      <c r="F28" s="125" t="n">
        <v>16</v>
      </c>
      <c r="G28" s="127" t="n">
        <v>17</v>
      </c>
      <c r="H28" s="114"/>
      <c r="I28" s="158" t="n">
        <v>15</v>
      </c>
      <c r="J28" s="125" t="n">
        <v>16</v>
      </c>
      <c r="K28" s="125" t="n">
        <v>17</v>
      </c>
      <c r="L28" s="126" t="n">
        <v>18</v>
      </c>
      <c r="M28" s="125" t="n">
        <v>19</v>
      </c>
      <c r="N28" s="125" t="n">
        <v>20</v>
      </c>
      <c r="O28" s="127" t="n">
        <v>21</v>
      </c>
      <c r="P28" s="108"/>
      <c r="Q28" s="124" t="n">
        <v>12</v>
      </c>
      <c r="R28" s="125" t="n">
        <v>13</v>
      </c>
      <c r="S28" s="125" t="n">
        <v>14</v>
      </c>
      <c r="T28" s="126" t="n">
        <v>15</v>
      </c>
      <c r="U28" s="125" t="n">
        <v>16</v>
      </c>
      <c r="V28" s="125" t="n">
        <v>17</v>
      </c>
      <c r="W28" s="127" t="n">
        <v>18</v>
      </c>
      <c r="X28" s="92"/>
    </row>
    <row r="29" customFormat="false" ht="13.5" hidden="false" customHeight="false" outlineLevel="0" collapsed="false">
      <c r="A29" s="174" t="n">
        <v>18</v>
      </c>
      <c r="B29" s="175" t="n">
        <v>19</v>
      </c>
      <c r="C29" s="175" t="n">
        <v>20</v>
      </c>
      <c r="D29" s="176" t="n">
        <v>21</v>
      </c>
      <c r="E29" s="175" t="n">
        <v>22</v>
      </c>
      <c r="F29" s="125" t="n">
        <v>23</v>
      </c>
      <c r="G29" s="127" t="n">
        <v>24</v>
      </c>
      <c r="H29" s="114"/>
      <c r="I29" s="124" t="n">
        <v>22</v>
      </c>
      <c r="J29" s="125" t="n">
        <v>23</v>
      </c>
      <c r="K29" s="125" t="n">
        <v>24</v>
      </c>
      <c r="L29" s="126" t="n">
        <v>25</v>
      </c>
      <c r="M29" s="125" t="n">
        <v>26</v>
      </c>
      <c r="N29" s="125" t="n">
        <v>27</v>
      </c>
      <c r="O29" s="127" t="n">
        <v>28</v>
      </c>
      <c r="P29" s="108"/>
      <c r="Q29" s="124" t="n">
        <v>19</v>
      </c>
      <c r="R29" s="125" t="n">
        <v>20</v>
      </c>
      <c r="S29" s="125" t="n">
        <v>21</v>
      </c>
      <c r="T29" s="126" t="n">
        <v>22</v>
      </c>
      <c r="U29" s="125" t="n">
        <v>23</v>
      </c>
      <c r="V29" s="125" t="n">
        <v>24</v>
      </c>
      <c r="W29" s="127" t="n">
        <v>25</v>
      </c>
      <c r="X29" s="92"/>
    </row>
    <row r="30" customFormat="false" ht="13.5" hidden="false" customHeight="false" outlineLevel="0" collapsed="false">
      <c r="A30" s="143" t="n">
        <v>25</v>
      </c>
      <c r="B30" s="161" t="n">
        <v>26</v>
      </c>
      <c r="C30" s="161" t="n">
        <v>27</v>
      </c>
      <c r="D30" s="162" t="n">
        <v>28</v>
      </c>
      <c r="E30" s="161" t="n">
        <v>29</v>
      </c>
      <c r="F30" s="161" t="n">
        <v>30</v>
      </c>
      <c r="G30" s="177" t="n">
        <v>31</v>
      </c>
      <c r="H30" s="114"/>
      <c r="I30" s="124" t="n">
        <v>29</v>
      </c>
      <c r="J30" s="125" t="n">
        <v>30</v>
      </c>
      <c r="K30" s="125" t="n">
        <v>31</v>
      </c>
      <c r="L30" s="125"/>
      <c r="M30" s="125"/>
      <c r="N30" s="125"/>
      <c r="O30" s="178"/>
      <c r="P30" s="108"/>
      <c r="Q30" s="143" t="n">
        <v>26</v>
      </c>
      <c r="R30" s="161" t="n">
        <v>27</v>
      </c>
      <c r="S30" s="161" t="n">
        <v>28</v>
      </c>
      <c r="T30" s="162" t="n">
        <v>29</v>
      </c>
      <c r="U30" s="161" t="n">
        <v>30</v>
      </c>
      <c r="V30" s="165"/>
      <c r="W30" s="166"/>
      <c r="X30" s="92"/>
    </row>
    <row r="31" customFormat="false" ht="13.5" hidden="false" customHeight="false" outlineLevel="0" collapsed="false">
      <c r="A31" s="149"/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95"/>
    </row>
    <row r="32" customFormat="false" ht="13.5" hidden="false" customHeight="false" outlineLevel="0" collapsed="false">
      <c r="A32" s="94" t="s">
        <v>60</v>
      </c>
      <c r="B32" s="94"/>
      <c r="C32" s="94"/>
      <c r="D32" s="94"/>
      <c r="E32" s="94"/>
      <c r="F32" s="94"/>
      <c r="G32" s="94"/>
      <c r="H32" s="100"/>
      <c r="I32" s="94" t="s">
        <v>61</v>
      </c>
      <c r="J32" s="94"/>
      <c r="K32" s="94"/>
      <c r="L32" s="94"/>
      <c r="M32" s="94"/>
      <c r="N32" s="94"/>
      <c r="O32" s="94"/>
      <c r="P32" s="100"/>
      <c r="Q32" s="94" t="s">
        <v>62</v>
      </c>
      <c r="R32" s="94"/>
      <c r="S32" s="94"/>
      <c r="T32" s="94"/>
      <c r="U32" s="94"/>
      <c r="V32" s="94"/>
      <c r="W32" s="94"/>
    </row>
    <row r="33" customFormat="false" ht="13.5" hidden="false" customHeight="false" outlineLevel="0" collapsed="false">
      <c r="A33" s="97" t="s">
        <v>42</v>
      </c>
      <c r="B33" s="98" t="s">
        <v>43</v>
      </c>
      <c r="C33" s="98" t="s">
        <v>44</v>
      </c>
      <c r="D33" s="98" t="s">
        <v>45</v>
      </c>
      <c r="E33" s="98" t="s">
        <v>46</v>
      </c>
      <c r="F33" s="98" t="s">
        <v>47</v>
      </c>
      <c r="G33" s="99" t="s">
        <v>48</v>
      </c>
      <c r="H33" s="100"/>
      <c r="I33" s="97" t="s">
        <v>42</v>
      </c>
      <c r="J33" s="98" t="s">
        <v>43</v>
      </c>
      <c r="K33" s="98" t="s">
        <v>44</v>
      </c>
      <c r="L33" s="98" t="s">
        <v>45</v>
      </c>
      <c r="M33" s="98" t="s">
        <v>46</v>
      </c>
      <c r="N33" s="98" t="s">
        <v>47</v>
      </c>
      <c r="O33" s="99" t="s">
        <v>48</v>
      </c>
      <c r="P33" s="100"/>
      <c r="Q33" s="97" t="s">
        <v>42</v>
      </c>
      <c r="R33" s="98" t="s">
        <v>43</v>
      </c>
      <c r="S33" s="98" t="s">
        <v>44</v>
      </c>
      <c r="T33" s="98" t="s">
        <v>45</v>
      </c>
      <c r="U33" s="98" t="s">
        <v>46</v>
      </c>
      <c r="V33" s="98" t="s">
        <v>47</v>
      </c>
      <c r="W33" s="99" t="s">
        <v>48</v>
      </c>
    </row>
    <row r="34" customFormat="false" ht="13.5" hidden="false" customHeight="false" outlineLevel="0" collapsed="false">
      <c r="A34" s="115"/>
      <c r="B34" s="172"/>
      <c r="C34" s="172"/>
      <c r="D34" s="152"/>
      <c r="E34" s="153"/>
      <c r="F34" s="152" t="n">
        <v>1</v>
      </c>
      <c r="G34" s="113" t="n">
        <v>2</v>
      </c>
      <c r="H34" s="108"/>
      <c r="I34" s="115"/>
      <c r="J34" s="179" t="n">
        <v>1</v>
      </c>
      <c r="K34" s="110" t="n">
        <v>2</v>
      </c>
      <c r="L34" s="110" t="n">
        <v>3</v>
      </c>
      <c r="M34" s="111" t="n">
        <v>4</v>
      </c>
      <c r="N34" s="172" t="n">
        <v>5</v>
      </c>
      <c r="O34" s="113" t="n">
        <v>6</v>
      </c>
      <c r="P34" s="108"/>
      <c r="Q34" s="156"/>
      <c r="R34" s="152"/>
      <c r="S34" s="152"/>
      <c r="T34" s="157" t="n">
        <v>1</v>
      </c>
      <c r="U34" s="152" t="n">
        <v>2</v>
      </c>
      <c r="V34" s="152" t="n">
        <v>3</v>
      </c>
      <c r="W34" s="113" t="n">
        <v>4</v>
      </c>
      <c r="X34" s="92"/>
    </row>
    <row r="35" customFormat="false" ht="13.5" hidden="false" customHeight="false" outlineLevel="0" collapsed="false">
      <c r="A35" s="124" t="n">
        <v>3</v>
      </c>
      <c r="B35" s="125" t="n">
        <v>4</v>
      </c>
      <c r="C35" s="125" t="n">
        <v>5</v>
      </c>
      <c r="D35" s="126" t="n">
        <v>6</v>
      </c>
      <c r="E35" s="125" t="n">
        <v>7</v>
      </c>
      <c r="F35" s="125" t="n">
        <v>8</v>
      </c>
      <c r="G35" s="127" t="n">
        <v>9</v>
      </c>
      <c r="H35" s="108"/>
      <c r="I35" s="124" t="n">
        <v>7</v>
      </c>
      <c r="J35" s="125" t="n">
        <v>8</v>
      </c>
      <c r="K35" s="125" t="n">
        <v>9</v>
      </c>
      <c r="L35" s="126" t="n">
        <v>10</v>
      </c>
      <c r="M35" s="125" t="n">
        <v>11</v>
      </c>
      <c r="N35" s="125" t="n">
        <v>12</v>
      </c>
      <c r="O35" s="127" t="n">
        <v>13</v>
      </c>
      <c r="P35" s="108"/>
      <c r="Q35" s="124" t="n">
        <v>5</v>
      </c>
      <c r="R35" s="159" t="n">
        <v>6</v>
      </c>
      <c r="S35" s="126" t="n">
        <v>7</v>
      </c>
      <c r="T35" s="159" t="n">
        <v>8</v>
      </c>
      <c r="U35" s="125" t="n">
        <v>9</v>
      </c>
      <c r="V35" s="125" t="n">
        <v>10</v>
      </c>
      <c r="W35" s="127" t="n">
        <v>11</v>
      </c>
      <c r="X35" s="92"/>
    </row>
    <row r="36" customFormat="false" ht="13.5" hidden="false" customHeight="false" outlineLevel="0" collapsed="false">
      <c r="A36" s="124" t="n">
        <v>10</v>
      </c>
      <c r="B36" s="125" t="n">
        <v>11</v>
      </c>
      <c r="C36" s="159" t="n">
        <v>12</v>
      </c>
      <c r="D36" s="126" t="n">
        <v>13</v>
      </c>
      <c r="E36" s="125" t="n">
        <v>14</v>
      </c>
      <c r="F36" s="125" t="n">
        <v>15</v>
      </c>
      <c r="G36" s="127" t="n">
        <v>16</v>
      </c>
      <c r="H36" s="108"/>
      <c r="I36" s="124" t="n">
        <v>14</v>
      </c>
      <c r="J36" s="125" t="n">
        <v>15</v>
      </c>
      <c r="K36" s="125" t="n">
        <v>16</v>
      </c>
      <c r="L36" s="126" t="n">
        <v>17</v>
      </c>
      <c r="M36" s="125" t="n">
        <v>18</v>
      </c>
      <c r="N36" s="125" t="n">
        <v>19</v>
      </c>
      <c r="O36" s="127" t="n">
        <v>20</v>
      </c>
      <c r="P36" s="108"/>
      <c r="Q36" s="124" t="n">
        <v>12</v>
      </c>
      <c r="R36" s="125" t="n">
        <v>13</v>
      </c>
      <c r="S36" s="125" t="n">
        <v>14</v>
      </c>
      <c r="T36" s="126" t="n">
        <v>15</v>
      </c>
      <c r="U36" s="125" t="n">
        <v>16</v>
      </c>
      <c r="V36" s="125" t="n">
        <v>17</v>
      </c>
      <c r="W36" s="127" t="n">
        <v>18</v>
      </c>
      <c r="X36" s="92"/>
    </row>
    <row r="37" customFormat="false" ht="13.5" hidden="false" customHeight="false" outlineLevel="0" collapsed="false">
      <c r="A37" s="124" t="n">
        <v>17</v>
      </c>
      <c r="B37" s="125" t="n">
        <v>18</v>
      </c>
      <c r="C37" s="125" t="n">
        <v>19</v>
      </c>
      <c r="D37" s="126" t="n">
        <v>20</v>
      </c>
      <c r="E37" s="125" t="n">
        <v>21</v>
      </c>
      <c r="F37" s="125" t="n">
        <v>22</v>
      </c>
      <c r="G37" s="127" t="n">
        <v>23</v>
      </c>
      <c r="H37" s="108"/>
      <c r="I37" s="124" t="n">
        <v>21</v>
      </c>
      <c r="J37" s="125" t="n">
        <v>22</v>
      </c>
      <c r="K37" s="125" t="n">
        <v>23</v>
      </c>
      <c r="L37" s="126" t="n">
        <v>24</v>
      </c>
      <c r="M37" s="125" t="n">
        <v>25</v>
      </c>
      <c r="N37" s="125" t="n">
        <v>26</v>
      </c>
      <c r="O37" s="127" t="n">
        <v>27</v>
      </c>
      <c r="P37" s="108"/>
      <c r="Q37" s="124" t="n">
        <v>19</v>
      </c>
      <c r="R37" s="125" t="n">
        <v>20</v>
      </c>
      <c r="S37" s="125" t="n">
        <v>21</v>
      </c>
      <c r="T37" s="126" t="n">
        <v>22</v>
      </c>
      <c r="U37" s="125" t="n">
        <v>23</v>
      </c>
      <c r="V37" s="125" t="n">
        <v>24</v>
      </c>
      <c r="W37" s="127" t="n">
        <v>25</v>
      </c>
      <c r="X37" s="92"/>
    </row>
    <row r="38" customFormat="false" ht="13.5" hidden="false" customHeight="false" outlineLevel="0" collapsed="false">
      <c r="A38" s="143" t="n">
        <v>24</v>
      </c>
      <c r="B38" s="161" t="n">
        <v>25</v>
      </c>
      <c r="C38" s="161" t="n">
        <v>26</v>
      </c>
      <c r="D38" s="162" t="n">
        <v>27</v>
      </c>
      <c r="E38" s="161" t="n">
        <v>28</v>
      </c>
      <c r="F38" s="161" t="n">
        <v>29</v>
      </c>
      <c r="G38" s="164" t="n">
        <v>30</v>
      </c>
      <c r="H38" s="108"/>
      <c r="I38" s="143" t="n">
        <v>28</v>
      </c>
      <c r="J38" s="161" t="n">
        <v>29</v>
      </c>
      <c r="K38" s="161" t="n">
        <v>30</v>
      </c>
      <c r="L38" s="180"/>
      <c r="M38" s="180"/>
      <c r="N38" s="180"/>
      <c r="O38" s="180"/>
      <c r="P38" s="108"/>
      <c r="Q38" s="160" t="n">
        <v>26</v>
      </c>
      <c r="R38" s="161" t="n">
        <v>27</v>
      </c>
      <c r="S38" s="161" t="n">
        <v>28</v>
      </c>
      <c r="T38" s="162" t="n">
        <v>29</v>
      </c>
      <c r="U38" s="161" t="n">
        <v>30</v>
      </c>
      <c r="V38" s="161" t="n">
        <v>31</v>
      </c>
      <c r="W38" s="166"/>
      <c r="X38" s="92"/>
    </row>
    <row r="39" customFormat="false" ht="13.5" hidden="false" customHeight="false" outlineLevel="0" collapsed="false">
      <c r="A39" s="181" t="n">
        <v>31</v>
      </c>
      <c r="B39" s="182"/>
      <c r="C39" s="182"/>
      <c r="D39" s="182"/>
      <c r="E39" s="182"/>
      <c r="F39" s="182"/>
      <c r="G39" s="182"/>
      <c r="H39" s="150"/>
      <c r="I39" s="148"/>
      <c r="J39" s="148"/>
      <c r="K39" s="150"/>
      <c r="L39" s="148"/>
      <c r="M39" s="148"/>
      <c r="N39" s="148"/>
      <c r="O39" s="148"/>
      <c r="P39" s="108"/>
      <c r="Q39" s="148"/>
      <c r="R39" s="148"/>
      <c r="S39" s="148"/>
      <c r="T39" s="148"/>
      <c r="U39" s="148"/>
      <c r="V39" s="148"/>
      <c r="W39" s="148"/>
      <c r="X39" s="92"/>
    </row>
    <row r="40" customFormat="false" ht="16.5" hidden="false" customHeight="false" outlineLevel="0" collapsed="false">
      <c r="A40" s="183"/>
      <c r="B40" s="183"/>
      <c r="C40" s="183"/>
      <c r="D40" s="183"/>
      <c r="E40" s="183"/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183"/>
      <c r="X40" s="92"/>
    </row>
    <row r="41" customFormat="false" ht="12.75" hidden="false" customHeight="false" outlineLevel="0" collapsed="false">
      <c r="A41" s="92" t="s">
        <v>63</v>
      </c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</row>
    <row r="42" customFormat="false" ht="12.75" hidden="false" customHeight="false" outlineLevel="0" collapsed="false">
      <c r="A42" s="92"/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</row>
    <row r="43" customFormat="false" ht="12.75" hidden="false" customHeight="false" outlineLevel="0" collapsed="false">
      <c r="A43" s="92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</row>
    <row r="44" customFormat="false" ht="12.75" hidden="false" customHeight="fals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</row>
  </sheetData>
  <sheetProtection sheet="true" password="deeb"/>
  <mergeCells count="19">
    <mergeCell ref="A1:AE2"/>
    <mergeCell ref="A6:G6"/>
    <mergeCell ref="I6:O6"/>
    <mergeCell ref="Q6:W6"/>
    <mergeCell ref="Y6:AE6"/>
    <mergeCell ref="J12:O12"/>
    <mergeCell ref="U12:W12"/>
    <mergeCell ref="A15:G15"/>
    <mergeCell ref="I15:O15"/>
    <mergeCell ref="Q15:W15"/>
    <mergeCell ref="Y15:AE15"/>
    <mergeCell ref="K22:O22"/>
    <mergeCell ref="A24:G24"/>
    <mergeCell ref="I24:O24"/>
    <mergeCell ref="Q24:W24"/>
    <mergeCell ref="A32:G32"/>
    <mergeCell ref="I32:O32"/>
    <mergeCell ref="Q32:W32"/>
    <mergeCell ref="L38:O38"/>
  </mergeCells>
  <printOptions headings="false" gridLines="false" gridLinesSet="true" horizontalCentered="false" verticalCentered="false"/>
  <pageMargins left="0.315277777777778" right="0.118055555555556" top="0.315277777777778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Pàgina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4.70703125" defaultRowHeight="12.75" zeroHeight="false" outlineLevelRow="0" outlineLevelCol="0"/>
  <cols>
    <col collapsed="false" customWidth="false" hidden="false" outlineLevel="0" max="25" min="1" style="90" width="4.7"/>
    <col collapsed="false" customWidth="true" hidden="false" outlineLevel="0" max="26" min="26" style="90" width="1.99"/>
    <col collapsed="false" customWidth="false" hidden="false" outlineLevel="0" max="257" min="27" style="90" width="4.7"/>
  </cols>
  <sheetData>
    <row r="1" customFormat="false" ht="13.5" hidden="false" customHeight="true" outlineLevel="0" collapsed="false">
      <c r="A1" s="184" t="s">
        <v>0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  <c r="AE1" s="184"/>
    </row>
    <row r="2" customFormat="false" ht="13.5" hidden="false" customHeight="tru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</row>
    <row r="3" customFormat="false" ht="13.5" hidden="false" customHeight="true" outlineLevel="0" collapsed="false">
      <c r="Y3" s="92"/>
      <c r="Z3" s="92"/>
      <c r="AA3" s="92"/>
      <c r="AB3" s="92"/>
      <c r="AC3" s="92"/>
    </row>
    <row r="4" customFormat="false" ht="13.5" hidden="false" customHeight="true" outlineLevel="0" collapsed="false"/>
    <row r="5" customFormat="false" ht="13.5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</row>
    <row r="6" customFormat="false" ht="13.5" hidden="false" customHeight="true" outlineLevel="0" collapsed="false">
      <c r="A6" s="185" t="s">
        <v>38</v>
      </c>
      <c r="B6" s="185"/>
      <c r="C6" s="185"/>
      <c r="D6" s="185"/>
      <c r="E6" s="185"/>
      <c r="F6" s="185"/>
      <c r="G6" s="185"/>
      <c r="H6" s="95"/>
      <c r="I6" s="185" t="s">
        <v>39</v>
      </c>
      <c r="J6" s="185"/>
      <c r="K6" s="185"/>
      <c r="L6" s="185"/>
      <c r="M6" s="185"/>
      <c r="N6" s="185"/>
      <c r="O6" s="185"/>
      <c r="P6" s="95"/>
      <c r="Q6" s="185" t="s">
        <v>40</v>
      </c>
      <c r="R6" s="185"/>
      <c r="S6" s="185"/>
      <c r="T6" s="185"/>
      <c r="U6" s="185"/>
      <c r="V6" s="185"/>
      <c r="W6" s="185"/>
      <c r="Y6" s="186" t="s">
        <v>41</v>
      </c>
      <c r="Z6" s="186"/>
      <c r="AA6" s="186"/>
      <c r="AB6" s="186"/>
      <c r="AC6" s="186"/>
      <c r="AD6" s="186"/>
      <c r="AE6" s="186"/>
    </row>
    <row r="7" customFormat="false" ht="13.5" hidden="false" customHeight="true" outlineLevel="0" collapsed="false">
      <c r="A7" s="97" t="s">
        <v>42</v>
      </c>
      <c r="B7" s="98" t="s">
        <v>43</v>
      </c>
      <c r="C7" s="98" t="s">
        <v>44</v>
      </c>
      <c r="D7" s="98" t="s">
        <v>45</v>
      </c>
      <c r="E7" s="98" t="s">
        <v>46</v>
      </c>
      <c r="F7" s="98" t="s">
        <v>47</v>
      </c>
      <c r="G7" s="99" t="s">
        <v>48</v>
      </c>
      <c r="H7" s="100"/>
      <c r="I7" s="97" t="s">
        <v>42</v>
      </c>
      <c r="J7" s="98" t="s">
        <v>43</v>
      </c>
      <c r="K7" s="98" t="s">
        <v>44</v>
      </c>
      <c r="L7" s="98" t="s">
        <v>45</v>
      </c>
      <c r="M7" s="98" t="s">
        <v>46</v>
      </c>
      <c r="N7" s="98" t="s">
        <v>47</v>
      </c>
      <c r="O7" s="99" t="s">
        <v>48</v>
      </c>
      <c r="P7" s="95"/>
      <c r="Q7" s="97" t="s">
        <v>42</v>
      </c>
      <c r="R7" s="98" t="s">
        <v>43</v>
      </c>
      <c r="S7" s="98" t="s">
        <v>44</v>
      </c>
      <c r="T7" s="98" t="s">
        <v>45</v>
      </c>
      <c r="U7" s="98" t="s">
        <v>46</v>
      </c>
      <c r="V7" s="98" t="s">
        <v>47</v>
      </c>
      <c r="W7" s="99" t="s">
        <v>48</v>
      </c>
    </row>
    <row r="8" customFormat="false" ht="13.5" hidden="false" customHeight="true" outlineLevel="0" collapsed="false">
      <c r="A8" s="101"/>
      <c r="B8" s="102"/>
      <c r="C8" s="103"/>
      <c r="D8" s="104"/>
      <c r="E8" s="105"/>
      <c r="F8" s="106" t="n">
        <v>1</v>
      </c>
      <c r="G8" s="187" t="n">
        <v>2</v>
      </c>
      <c r="H8" s="108"/>
      <c r="I8" s="109"/>
      <c r="J8" s="188" t="n">
        <v>1</v>
      </c>
      <c r="K8" s="110" t="n">
        <v>2</v>
      </c>
      <c r="L8" s="110" t="n">
        <v>3</v>
      </c>
      <c r="M8" s="110" t="n">
        <v>4</v>
      </c>
      <c r="N8" s="112" t="n">
        <v>5</v>
      </c>
      <c r="O8" s="189" t="n">
        <v>6</v>
      </c>
      <c r="P8" s="114"/>
      <c r="Q8" s="115"/>
      <c r="R8" s="188" t="n">
        <v>1</v>
      </c>
      <c r="S8" s="110" t="n">
        <v>2</v>
      </c>
      <c r="T8" s="110" t="n">
        <v>3</v>
      </c>
      <c r="U8" s="110" t="n">
        <v>4</v>
      </c>
      <c r="V8" s="110" t="n">
        <v>5</v>
      </c>
      <c r="W8" s="190" t="n">
        <v>6</v>
      </c>
      <c r="Y8" s="191"/>
      <c r="AA8" s="118" t="s">
        <v>64</v>
      </c>
    </row>
    <row r="9" customFormat="false" ht="13.5" hidden="false" customHeight="true" outlineLevel="0" collapsed="false">
      <c r="A9" s="192" t="n">
        <v>3</v>
      </c>
      <c r="B9" s="120" t="n">
        <v>4</v>
      </c>
      <c r="C9" s="120" t="n">
        <v>5</v>
      </c>
      <c r="D9" s="122" t="n">
        <v>6</v>
      </c>
      <c r="E9" s="120" t="n">
        <v>7</v>
      </c>
      <c r="F9" s="120" t="n">
        <v>8</v>
      </c>
      <c r="G9" s="193" t="n">
        <v>9</v>
      </c>
      <c r="H9" s="108"/>
      <c r="I9" s="124" t="n">
        <v>7</v>
      </c>
      <c r="J9" s="125" t="n">
        <v>8</v>
      </c>
      <c r="K9" s="125" t="n">
        <v>9</v>
      </c>
      <c r="L9" s="125" t="n">
        <v>10</v>
      </c>
      <c r="M9" s="125" t="n">
        <v>11</v>
      </c>
      <c r="N9" s="125" t="n">
        <v>12</v>
      </c>
      <c r="O9" s="178" t="n">
        <v>13</v>
      </c>
      <c r="P9" s="114"/>
      <c r="Q9" s="128" t="n">
        <v>7</v>
      </c>
      <c r="R9" s="128" t="n">
        <v>8</v>
      </c>
      <c r="S9" s="128" t="n">
        <v>9</v>
      </c>
      <c r="T9" s="128" t="n">
        <v>10</v>
      </c>
      <c r="U9" s="128" t="n">
        <v>11</v>
      </c>
      <c r="V9" s="128" t="n">
        <v>12</v>
      </c>
      <c r="W9" s="194" t="n">
        <v>13</v>
      </c>
    </row>
    <row r="10" customFormat="false" ht="13.5" hidden="false" customHeight="true" outlineLevel="0" collapsed="false">
      <c r="A10" s="124" t="n">
        <v>10</v>
      </c>
      <c r="B10" s="125" t="n">
        <v>11</v>
      </c>
      <c r="C10" s="125" t="n">
        <v>12</v>
      </c>
      <c r="D10" s="125" t="n">
        <v>13</v>
      </c>
      <c r="E10" s="125" t="n">
        <v>14</v>
      </c>
      <c r="F10" s="125" t="n">
        <v>15</v>
      </c>
      <c r="G10" s="178" t="n">
        <v>16</v>
      </c>
      <c r="H10" s="108"/>
      <c r="I10" s="195" t="n">
        <v>14</v>
      </c>
      <c r="J10" s="125" t="n">
        <v>15</v>
      </c>
      <c r="K10" s="125" t="n">
        <v>16</v>
      </c>
      <c r="L10" s="125" t="n">
        <v>17</v>
      </c>
      <c r="M10" s="125" t="n">
        <v>18</v>
      </c>
      <c r="N10" s="125" t="n">
        <v>19</v>
      </c>
      <c r="O10" s="178" t="n">
        <v>20</v>
      </c>
      <c r="P10" s="114"/>
      <c r="Q10" s="196" t="n">
        <v>14</v>
      </c>
      <c r="R10" s="131" t="n">
        <v>15</v>
      </c>
      <c r="S10" s="131" t="n">
        <v>16</v>
      </c>
      <c r="T10" s="131" t="n">
        <v>17</v>
      </c>
      <c r="U10" s="131" t="n">
        <v>18</v>
      </c>
      <c r="V10" s="131" t="n">
        <v>19</v>
      </c>
      <c r="W10" s="197" t="n">
        <v>20</v>
      </c>
      <c r="Y10" s="145" t="n">
        <v>1</v>
      </c>
      <c r="AA10" s="118" t="s">
        <v>51</v>
      </c>
    </row>
    <row r="11" customFormat="false" ht="13.5" hidden="false" customHeight="true" outlineLevel="0" collapsed="false">
      <c r="A11" s="135" t="n">
        <v>17</v>
      </c>
      <c r="B11" s="198" t="n">
        <v>18</v>
      </c>
      <c r="C11" s="136" t="n">
        <v>19</v>
      </c>
      <c r="D11" s="136" t="n">
        <v>20</v>
      </c>
      <c r="E11" s="136" t="n">
        <v>21</v>
      </c>
      <c r="F11" s="136" t="n">
        <v>22</v>
      </c>
      <c r="G11" s="199" t="n">
        <v>23</v>
      </c>
      <c r="H11" s="108"/>
      <c r="I11" s="124" t="n">
        <v>21</v>
      </c>
      <c r="J11" s="125" t="n">
        <v>22</v>
      </c>
      <c r="K11" s="125" t="n">
        <v>23</v>
      </c>
      <c r="L11" s="125" t="n">
        <v>24</v>
      </c>
      <c r="M11" s="125" t="n">
        <v>25</v>
      </c>
      <c r="N11" s="125" t="n">
        <v>26</v>
      </c>
      <c r="O11" s="178" t="n">
        <v>27</v>
      </c>
      <c r="P11" s="114"/>
      <c r="Q11" s="131" t="n">
        <v>21</v>
      </c>
      <c r="R11" s="131" t="n">
        <v>22</v>
      </c>
      <c r="S11" s="131" t="n">
        <v>23</v>
      </c>
      <c r="T11" s="131" t="n">
        <v>24</v>
      </c>
      <c r="U11" s="131" t="n">
        <v>25</v>
      </c>
      <c r="V11" s="131" t="n">
        <v>26</v>
      </c>
      <c r="W11" s="197" t="n">
        <v>27</v>
      </c>
    </row>
    <row r="12" customFormat="false" ht="13.5" hidden="false" customHeight="true" outlineLevel="0" collapsed="false">
      <c r="A12" s="139" t="n">
        <v>24</v>
      </c>
      <c r="B12" s="140" t="n">
        <v>25</v>
      </c>
      <c r="C12" s="140" t="n">
        <v>26</v>
      </c>
      <c r="D12" s="140" t="n">
        <v>27</v>
      </c>
      <c r="E12" s="140" t="n">
        <v>28</v>
      </c>
      <c r="F12" s="140" t="n">
        <v>29</v>
      </c>
      <c r="G12" s="200" t="n">
        <v>30</v>
      </c>
      <c r="H12" s="108"/>
      <c r="I12" s="143" t="n">
        <v>28</v>
      </c>
      <c r="J12" s="144"/>
      <c r="K12" s="144"/>
      <c r="L12" s="144"/>
      <c r="M12" s="144"/>
      <c r="N12" s="144"/>
      <c r="O12" s="144"/>
      <c r="P12" s="114"/>
      <c r="Q12" s="131" t="n">
        <v>28</v>
      </c>
      <c r="R12" s="131" t="n">
        <v>29</v>
      </c>
      <c r="S12" s="131" t="n">
        <v>30</v>
      </c>
      <c r="T12" s="131" t="n">
        <v>31</v>
      </c>
      <c r="U12" s="131"/>
      <c r="V12" s="131"/>
      <c r="W12" s="131"/>
      <c r="Y12" s="201"/>
      <c r="AA12" s="118"/>
    </row>
    <row r="13" customFormat="false" ht="13.5" hidden="false" customHeight="true" outlineLevel="0" collapsed="false">
      <c r="A13" s="139" t="n">
        <v>31</v>
      </c>
      <c r="B13" s="140"/>
      <c r="C13" s="140"/>
      <c r="D13" s="140"/>
      <c r="E13" s="140"/>
      <c r="F13" s="140"/>
      <c r="G13" s="147"/>
      <c r="H13" s="108"/>
      <c r="I13" s="148"/>
      <c r="J13" s="148"/>
      <c r="K13" s="148"/>
      <c r="L13" s="148"/>
      <c r="M13" s="148"/>
      <c r="N13" s="148"/>
      <c r="O13" s="148"/>
      <c r="P13" s="108"/>
      <c r="Q13" s="148"/>
      <c r="R13" s="148"/>
      <c r="S13" s="148"/>
      <c r="T13" s="148"/>
      <c r="U13" s="148"/>
      <c r="V13" s="148"/>
      <c r="W13" s="148"/>
    </row>
    <row r="14" customFormat="false" ht="13.5" hidden="false" customHeight="true" outlineLevel="0" collapsed="false">
      <c r="A14" s="95"/>
      <c r="B14" s="95"/>
      <c r="C14" s="95"/>
      <c r="D14" s="95"/>
      <c r="E14" s="95"/>
      <c r="F14" s="95"/>
      <c r="G14" s="100"/>
      <c r="H14" s="100"/>
      <c r="I14" s="100"/>
      <c r="J14" s="100"/>
      <c r="K14" s="100"/>
      <c r="L14" s="100"/>
      <c r="M14" s="100"/>
      <c r="N14" s="150"/>
      <c r="O14" s="100"/>
      <c r="P14" s="95"/>
      <c r="Q14" s="95"/>
      <c r="R14" s="95"/>
      <c r="S14" s="95"/>
      <c r="T14" s="95"/>
      <c r="U14" s="95"/>
      <c r="V14" s="95"/>
      <c r="W14" s="95"/>
    </row>
    <row r="15" customFormat="false" ht="13.5" hidden="false" customHeight="true" outlineLevel="0" collapsed="false">
      <c r="A15" s="185" t="s">
        <v>52</v>
      </c>
      <c r="B15" s="185"/>
      <c r="C15" s="185"/>
      <c r="D15" s="185"/>
      <c r="E15" s="185"/>
      <c r="F15" s="185"/>
      <c r="G15" s="185"/>
      <c r="H15" s="100"/>
      <c r="I15" s="185" t="s">
        <v>53</v>
      </c>
      <c r="J15" s="185"/>
      <c r="K15" s="185"/>
      <c r="L15" s="185"/>
      <c r="M15" s="185"/>
      <c r="N15" s="185"/>
      <c r="O15" s="185"/>
      <c r="P15" s="100"/>
      <c r="Q15" s="185" t="s">
        <v>54</v>
      </c>
      <c r="R15" s="185"/>
      <c r="S15" s="185"/>
      <c r="T15" s="185"/>
      <c r="U15" s="185"/>
      <c r="V15" s="185"/>
      <c r="W15" s="185"/>
      <c r="Y15" s="186" t="s">
        <v>55</v>
      </c>
      <c r="Z15" s="186"/>
      <c r="AA15" s="186"/>
      <c r="AB15" s="186"/>
      <c r="AC15" s="186"/>
      <c r="AD15" s="186"/>
      <c r="AE15" s="186"/>
    </row>
    <row r="16" customFormat="false" ht="13.5" hidden="false" customHeight="false" outlineLevel="0" collapsed="false">
      <c r="A16" s="97" t="s">
        <v>42</v>
      </c>
      <c r="B16" s="98" t="s">
        <v>43</v>
      </c>
      <c r="C16" s="98" t="s">
        <v>44</v>
      </c>
      <c r="D16" s="98" t="s">
        <v>45</v>
      </c>
      <c r="E16" s="98" t="s">
        <v>46</v>
      </c>
      <c r="F16" s="98" t="s">
        <v>47</v>
      </c>
      <c r="G16" s="99" t="s">
        <v>48</v>
      </c>
      <c r="H16" s="100"/>
      <c r="I16" s="97" t="s">
        <v>42</v>
      </c>
      <c r="J16" s="98" t="s">
        <v>43</v>
      </c>
      <c r="K16" s="98" t="s">
        <v>44</v>
      </c>
      <c r="L16" s="98" t="s">
        <v>45</v>
      </c>
      <c r="M16" s="98" t="s">
        <v>46</v>
      </c>
      <c r="N16" s="98" t="s">
        <v>47</v>
      </c>
      <c r="O16" s="99" t="s">
        <v>48</v>
      </c>
      <c r="P16" s="100"/>
      <c r="Q16" s="97" t="s">
        <v>42</v>
      </c>
      <c r="R16" s="98" t="s">
        <v>43</v>
      </c>
      <c r="S16" s="98" t="s">
        <v>44</v>
      </c>
      <c r="T16" s="98" t="s">
        <v>45</v>
      </c>
      <c r="U16" s="98" t="s">
        <v>46</v>
      </c>
      <c r="V16" s="98" t="s">
        <v>47</v>
      </c>
      <c r="W16" s="99" t="s">
        <v>48</v>
      </c>
    </row>
    <row r="17" customFormat="false" ht="13.5" hidden="false" customHeight="false" outlineLevel="0" collapsed="false">
      <c r="A17" s="109"/>
      <c r="B17" s="151"/>
      <c r="C17" s="152"/>
      <c r="D17" s="153"/>
      <c r="E17" s="202" t="n">
        <v>1</v>
      </c>
      <c r="F17" s="152" t="n">
        <v>2</v>
      </c>
      <c r="G17" s="189" t="n">
        <v>3</v>
      </c>
      <c r="H17" s="108"/>
      <c r="I17" s="109"/>
      <c r="J17" s="154"/>
      <c r="K17" s="154"/>
      <c r="L17" s="112"/>
      <c r="M17" s="155"/>
      <c r="N17" s="152"/>
      <c r="O17" s="189" t="n">
        <v>1</v>
      </c>
      <c r="P17" s="108"/>
      <c r="Q17" s="156"/>
      <c r="R17" s="152"/>
      <c r="S17" s="202" t="n">
        <v>1</v>
      </c>
      <c r="T17" s="152" t="n">
        <v>2</v>
      </c>
      <c r="U17" s="152" t="n">
        <v>3</v>
      </c>
      <c r="V17" s="152" t="n">
        <v>4</v>
      </c>
      <c r="W17" s="189" t="n">
        <v>5</v>
      </c>
      <c r="X17" s="92"/>
      <c r="Y17" s="118" t="s">
        <v>56</v>
      </c>
    </row>
    <row r="18" customFormat="false" ht="13.5" hidden="false" customHeight="false" outlineLevel="0" collapsed="false">
      <c r="A18" s="124" t="n">
        <v>4</v>
      </c>
      <c r="B18" s="125" t="n">
        <v>5</v>
      </c>
      <c r="C18" s="125" t="n">
        <v>6</v>
      </c>
      <c r="D18" s="125" t="n">
        <v>7</v>
      </c>
      <c r="E18" s="125" t="n">
        <v>8</v>
      </c>
      <c r="F18" s="125" t="n">
        <v>9</v>
      </c>
      <c r="G18" s="178" t="n">
        <v>10</v>
      </c>
      <c r="H18" s="108"/>
      <c r="I18" s="195" t="n">
        <v>2</v>
      </c>
      <c r="J18" s="125" t="n">
        <v>3</v>
      </c>
      <c r="K18" s="125" t="n">
        <v>4</v>
      </c>
      <c r="L18" s="125" t="n">
        <v>5</v>
      </c>
      <c r="M18" s="125" t="n">
        <v>6</v>
      </c>
      <c r="N18" s="125" t="n">
        <v>7</v>
      </c>
      <c r="O18" s="178" t="n">
        <v>8</v>
      </c>
      <c r="P18" s="108"/>
      <c r="Q18" s="124" t="n">
        <v>6</v>
      </c>
      <c r="R18" s="125" t="n">
        <v>7</v>
      </c>
      <c r="S18" s="125" t="n">
        <v>8</v>
      </c>
      <c r="T18" s="125" t="n">
        <v>9</v>
      </c>
      <c r="U18" s="125" t="n">
        <v>10</v>
      </c>
      <c r="V18" s="125" t="n">
        <v>11</v>
      </c>
      <c r="W18" s="178" t="n">
        <v>12</v>
      </c>
      <c r="X18" s="92"/>
    </row>
    <row r="19" customFormat="false" ht="13.5" hidden="false" customHeight="false" outlineLevel="0" collapsed="false">
      <c r="A19" s="124" t="n">
        <v>11</v>
      </c>
      <c r="B19" s="125" t="n">
        <v>12</v>
      </c>
      <c r="C19" s="125" t="n">
        <v>13</v>
      </c>
      <c r="D19" s="125" t="n">
        <v>14</v>
      </c>
      <c r="E19" s="203" t="n">
        <v>15</v>
      </c>
      <c r="F19" s="125" t="n">
        <v>16</v>
      </c>
      <c r="G19" s="178" t="n">
        <v>17</v>
      </c>
      <c r="H19" s="108"/>
      <c r="I19" s="124" t="n">
        <v>9</v>
      </c>
      <c r="J19" s="125" t="n">
        <v>10</v>
      </c>
      <c r="K19" s="125" t="n">
        <v>11</v>
      </c>
      <c r="L19" s="125" t="n">
        <v>12</v>
      </c>
      <c r="M19" s="125" t="n">
        <v>13</v>
      </c>
      <c r="N19" s="125" t="n">
        <v>14</v>
      </c>
      <c r="O19" s="178" t="n">
        <v>15</v>
      </c>
      <c r="P19" s="108"/>
      <c r="Q19" s="158" t="n">
        <v>13</v>
      </c>
      <c r="R19" s="125" t="n">
        <v>14</v>
      </c>
      <c r="S19" s="125" t="n">
        <v>15</v>
      </c>
      <c r="T19" s="203" t="n">
        <v>16</v>
      </c>
      <c r="U19" s="125" t="n">
        <v>17</v>
      </c>
      <c r="V19" s="125" t="n">
        <v>18</v>
      </c>
      <c r="W19" s="178" t="n">
        <v>19</v>
      </c>
      <c r="X19" s="92"/>
    </row>
    <row r="20" customFormat="false" ht="13.5" hidden="false" customHeight="false" outlineLevel="0" collapsed="false">
      <c r="A20" s="124" t="n">
        <v>18</v>
      </c>
      <c r="B20" s="125" t="n">
        <v>19</v>
      </c>
      <c r="C20" s="125" t="n">
        <v>20</v>
      </c>
      <c r="D20" s="125" t="n">
        <v>21</v>
      </c>
      <c r="E20" s="159" t="n">
        <v>22</v>
      </c>
      <c r="F20" s="125" t="n">
        <v>23</v>
      </c>
      <c r="G20" s="178" t="n">
        <v>24</v>
      </c>
      <c r="H20" s="108"/>
      <c r="I20" s="124" t="n">
        <v>16</v>
      </c>
      <c r="J20" s="203" t="n">
        <v>17</v>
      </c>
      <c r="K20" s="125" t="n">
        <v>18</v>
      </c>
      <c r="L20" s="125" t="n">
        <v>19</v>
      </c>
      <c r="M20" s="125" t="n">
        <v>20</v>
      </c>
      <c r="N20" s="125" t="n">
        <v>21</v>
      </c>
      <c r="O20" s="178" t="n">
        <v>22</v>
      </c>
      <c r="P20" s="108"/>
      <c r="Q20" s="124" t="n">
        <v>20</v>
      </c>
      <c r="R20" s="125" t="n">
        <v>21</v>
      </c>
      <c r="S20" s="125" t="n">
        <v>22</v>
      </c>
      <c r="T20" s="125" t="n">
        <v>23</v>
      </c>
      <c r="U20" s="159" t="n">
        <v>24</v>
      </c>
      <c r="V20" s="125" t="n">
        <v>25</v>
      </c>
      <c r="W20" s="178" t="n">
        <v>26</v>
      </c>
      <c r="X20" s="92"/>
    </row>
    <row r="21" customFormat="false" ht="13.5" hidden="false" customHeight="false" outlineLevel="0" collapsed="false">
      <c r="A21" s="160" t="n">
        <v>25</v>
      </c>
      <c r="B21" s="161" t="n">
        <v>26</v>
      </c>
      <c r="C21" s="161" t="n">
        <v>27</v>
      </c>
      <c r="D21" s="161" t="n">
        <v>28</v>
      </c>
      <c r="E21" s="161" t="n">
        <v>29</v>
      </c>
      <c r="F21" s="161" t="n">
        <v>30</v>
      </c>
      <c r="G21" s="163"/>
      <c r="H21" s="108"/>
      <c r="I21" s="143" t="n">
        <v>23</v>
      </c>
      <c r="J21" s="161" t="n">
        <v>24</v>
      </c>
      <c r="K21" s="161" t="n">
        <v>25</v>
      </c>
      <c r="L21" s="161" t="n">
        <v>26</v>
      </c>
      <c r="M21" s="161" t="n">
        <v>27</v>
      </c>
      <c r="N21" s="161" t="n">
        <v>28</v>
      </c>
      <c r="O21" s="204" t="n">
        <v>29</v>
      </c>
      <c r="P21" s="108"/>
      <c r="Q21" s="143" t="n">
        <v>27</v>
      </c>
      <c r="R21" s="161" t="n">
        <v>28</v>
      </c>
      <c r="S21" s="161" t="n">
        <v>29</v>
      </c>
      <c r="T21" s="161" t="n">
        <v>30</v>
      </c>
      <c r="U21" s="165"/>
      <c r="V21" s="165"/>
      <c r="W21" s="166"/>
      <c r="X21" s="92"/>
    </row>
    <row r="22" customFormat="false" ht="13.5" hidden="false" customHeight="false" outlineLevel="0" collapsed="false">
      <c r="A22" s="167"/>
      <c r="B22" s="148"/>
      <c r="C22" s="148"/>
      <c r="D22" s="148"/>
      <c r="E22" s="148"/>
      <c r="F22" s="148"/>
      <c r="G22" s="148"/>
      <c r="H22" s="108"/>
      <c r="I22" s="168" t="n">
        <v>30</v>
      </c>
      <c r="J22" s="169" t="n">
        <v>31</v>
      </c>
      <c r="K22" s="170"/>
      <c r="L22" s="170"/>
      <c r="M22" s="170"/>
      <c r="N22" s="170"/>
      <c r="O22" s="170"/>
      <c r="P22" s="108"/>
      <c r="Q22" s="148"/>
      <c r="R22" s="148"/>
      <c r="S22" s="148"/>
      <c r="T22" s="148"/>
      <c r="U22" s="148"/>
      <c r="V22" s="148"/>
      <c r="W22" s="148"/>
      <c r="X22" s="92"/>
    </row>
    <row r="23" customFormat="false" ht="13.5" hidden="false" customHeight="false" outlineLevel="0" collapsed="false">
      <c r="A23" s="149"/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92"/>
    </row>
    <row r="24" customFormat="false" ht="13.5" hidden="false" customHeight="false" outlineLevel="0" collapsed="false">
      <c r="A24" s="185" t="s">
        <v>57</v>
      </c>
      <c r="B24" s="185"/>
      <c r="C24" s="185"/>
      <c r="D24" s="185"/>
      <c r="E24" s="185"/>
      <c r="F24" s="185"/>
      <c r="G24" s="185"/>
      <c r="H24" s="95"/>
      <c r="I24" s="185" t="s">
        <v>58</v>
      </c>
      <c r="J24" s="185"/>
      <c r="K24" s="185"/>
      <c r="L24" s="185"/>
      <c r="M24" s="185"/>
      <c r="N24" s="185"/>
      <c r="O24" s="185"/>
      <c r="P24" s="100"/>
      <c r="Q24" s="185" t="s">
        <v>59</v>
      </c>
      <c r="R24" s="185"/>
      <c r="S24" s="185"/>
      <c r="T24" s="185"/>
      <c r="U24" s="185"/>
      <c r="V24" s="185"/>
      <c r="W24" s="185"/>
    </row>
    <row r="25" customFormat="false" ht="13.5" hidden="false" customHeight="false" outlineLevel="0" collapsed="false">
      <c r="A25" s="97" t="s">
        <v>42</v>
      </c>
      <c r="B25" s="98" t="s">
        <v>43</v>
      </c>
      <c r="C25" s="98" t="s">
        <v>44</v>
      </c>
      <c r="D25" s="98" t="s">
        <v>45</v>
      </c>
      <c r="E25" s="98" t="s">
        <v>46</v>
      </c>
      <c r="F25" s="98" t="s">
        <v>47</v>
      </c>
      <c r="G25" s="99" t="s">
        <v>48</v>
      </c>
      <c r="H25" s="95"/>
      <c r="I25" s="97" t="s">
        <v>42</v>
      </c>
      <c r="J25" s="98" t="s">
        <v>43</v>
      </c>
      <c r="K25" s="98" t="s">
        <v>44</v>
      </c>
      <c r="L25" s="98" t="s">
        <v>45</v>
      </c>
      <c r="M25" s="98" t="s">
        <v>46</v>
      </c>
      <c r="N25" s="98" t="s">
        <v>47</v>
      </c>
      <c r="O25" s="99" t="s">
        <v>48</v>
      </c>
      <c r="P25" s="100"/>
      <c r="Q25" s="97" t="s">
        <v>42</v>
      </c>
      <c r="R25" s="98" t="s">
        <v>43</v>
      </c>
      <c r="S25" s="98" t="s">
        <v>44</v>
      </c>
      <c r="T25" s="98" t="s">
        <v>45</v>
      </c>
      <c r="U25" s="98" t="s">
        <v>46</v>
      </c>
      <c r="V25" s="98" t="s">
        <v>47</v>
      </c>
      <c r="W25" s="99" t="s">
        <v>48</v>
      </c>
    </row>
    <row r="26" customFormat="false" ht="13.5" hidden="false" customHeight="false" outlineLevel="0" collapsed="false">
      <c r="A26" s="205"/>
      <c r="B26" s="171"/>
      <c r="C26" s="152"/>
      <c r="D26" s="153"/>
      <c r="E26" s="202" t="n">
        <v>1</v>
      </c>
      <c r="F26" s="152" t="n">
        <v>2</v>
      </c>
      <c r="G26" s="189" t="n">
        <v>3</v>
      </c>
      <c r="H26" s="114"/>
      <c r="I26" s="206" t="n">
        <v>1</v>
      </c>
      <c r="J26" s="172" t="n">
        <v>2</v>
      </c>
      <c r="K26" s="172" t="n">
        <v>3</v>
      </c>
      <c r="L26" s="172" t="n">
        <v>4</v>
      </c>
      <c r="M26" s="172" t="n">
        <v>5</v>
      </c>
      <c r="N26" s="152" t="n">
        <v>6</v>
      </c>
      <c r="O26" s="189" t="n">
        <v>7</v>
      </c>
      <c r="P26" s="108"/>
      <c r="Q26" s="115"/>
      <c r="R26" s="125"/>
      <c r="S26" s="125"/>
      <c r="T26" s="203" t="n">
        <v>1</v>
      </c>
      <c r="U26" s="125" t="n">
        <v>2</v>
      </c>
      <c r="V26" s="207" t="n">
        <v>3</v>
      </c>
      <c r="W26" s="208" t="n">
        <v>4</v>
      </c>
    </row>
    <row r="27" customFormat="false" ht="13.5" hidden="false" customHeight="false" outlineLevel="0" collapsed="false">
      <c r="A27" s="209" t="n">
        <v>4</v>
      </c>
      <c r="B27" s="125" t="n">
        <v>5</v>
      </c>
      <c r="C27" s="125" t="n">
        <v>6</v>
      </c>
      <c r="D27" s="125" t="n">
        <v>7</v>
      </c>
      <c r="E27" s="125" t="n">
        <v>8</v>
      </c>
      <c r="F27" s="125" t="n">
        <v>9</v>
      </c>
      <c r="G27" s="178" t="n">
        <v>10</v>
      </c>
      <c r="H27" s="114"/>
      <c r="I27" s="124" t="n">
        <v>8</v>
      </c>
      <c r="J27" s="125" t="n">
        <v>9</v>
      </c>
      <c r="K27" s="125" t="n">
        <v>10</v>
      </c>
      <c r="L27" s="125" t="n">
        <v>11</v>
      </c>
      <c r="M27" s="125" t="n">
        <v>12</v>
      </c>
      <c r="N27" s="125" t="n">
        <v>13</v>
      </c>
      <c r="O27" s="178" t="n">
        <v>14</v>
      </c>
      <c r="P27" s="108"/>
      <c r="Q27" s="124" t="n">
        <v>5</v>
      </c>
      <c r="R27" s="125" t="n">
        <v>6</v>
      </c>
      <c r="S27" s="125" t="n">
        <v>7</v>
      </c>
      <c r="T27" s="125" t="n">
        <v>8</v>
      </c>
      <c r="U27" s="125" t="n">
        <v>9</v>
      </c>
      <c r="V27" s="207" t="n">
        <v>10</v>
      </c>
      <c r="W27" s="208" t="n">
        <v>11</v>
      </c>
    </row>
    <row r="28" customFormat="false" ht="13.5" hidden="false" customHeight="false" outlineLevel="0" collapsed="false">
      <c r="A28" s="209" t="n">
        <v>11</v>
      </c>
      <c r="B28" s="125" t="n">
        <v>12</v>
      </c>
      <c r="C28" s="125" t="n">
        <v>13</v>
      </c>
      <c r="D28" s="125" t="n">
        <v>14</v>
      </c>
      <c r="E28" s="125" t="n">
        <v>15</v>
      </c>
      <c r="F28" s="125" t="n">
        <v>16</v>
      </c>
      <c r="G28" s="178" t="n">
        <v>17</v>
      </c>
      <c r="H28" s="114"/>
      <c r="I28" s="158" t="n">
        <v>15</v>
      </c>
      <c r="J28" s="203" t="n">
        <v>16</v>
      </c>
      <c r="K28" s="125" t="n">
        <v>17</v>
      </c>
      <c r="L28" s="125" t="n">
        <v>18</v>
      </c>
      <c r="M28" s="125" t="n">
        <v>19</v>
      </c>
      <c r="N28" s="125" t="n">
        <v>20</v>
      </c>
      <c r="O28" s="178" t="n">
        <v>21</v>
      </c>
      <c r="P28" s="108"/>
      <c r="Q28" s="195" t="n">
        <v>12</v>
      </c>
      <c r="R28" s="125" t="n">
        <v>13</v>
      </c>
      <c r="S28" s="125" t="n">
        <v>14</v>
      </c>
      <c r="T28" s="125" t="n">
        <v>15</v>
      </c>
      <c r="U28" s="125" t="n">
        <v>16</v>
      </c>
      <c r="V28" s="207" t="n">
        <v>17</v>
      </c>
      <c r="W28" s="208" t="n">
        <v>18</v>
      </c>
    </row>
    <row r="29" customFormat="false" ht="13.5" hidden="false" customHeight="false" outlineLevel="0" collapsed="false">
      <c r="A29" s="210" t="n">
        <v>18</v>
      </c>
      <c r="B29" s="175" t="n">
        <v>19</v>
      </c>
      <c r="C29" s="175" t="n">
        <v>20</v>
      </c>
      <c r="D29" s="175" t="n">
        <v>21</v>
      </c>
      <c r="E29" s="175" t="n">
        <v>22</v>
      </c>
      <c r="F29" s="125" t="n">
        <v>23</v>
      </c>
      <c r="G29" s="178" t="n">
        <v>24</v>
      </c>
      <c r="H29" s="114"/>
      <c r="I29" s="124" t="n">
        <v>22</v>
      </c>
      <c r="J29" s="125" t="n">
        <v>23</v>
      </c>
      <c r="K29" s="125" t="n">
        <v>24</v>
      </c>
      <c r="L29" s="125" t="n">
        <v>25</v>
      </c>
      <c r="M29" s="125" t="n">
        <v>26</v>
      </c>
      <c r="N29" s="125" t="n">
        <v>27</v>
      </c>
      <c r="O29" s="178" t="n">
        <v>28</v>
      </c>
      <c r="P29" s="108"/>
      <c r="Q29" s="124" t="n">
        <v>19</v>
      </c>
      <c r="R29" s="125" t="n">
        <v>20</v>
      </c>
      <c r="S29" s="125" t="n">
        <v>21</v>
      </c>
      <c r="T29" s="125" t="n">
        <v>22</v>
      </c>
      <c r="U29" s="125" t="n">
        <v>23</v>
      </c>
      <c r="V29" s="207" t="n">
        <v>24</v>
      </c>
      <c r="W29" s="208" t="n">
        <v>25</v>
      </c>
    </row>
    <row r="30" customFormat="false" ht="13.5" hidden="false" customHeight="false" outlineLevel="0" collapsed="false">
      <c r="A30" s="211" t="n">
        <v>25</v>
      </c>
      <c r="B30" s="161" t="n">
        <v>26</v>
      </c>
      <c r="C30" s="161" t="n">
        <v>27</v>
      </c>
      <c r="D30" s="161" t="n">
        <v>28</v>
      </c>
      <c r="E30" s="161" t="n">
        <v>29</v>
      </c>
      <c r="F30" s="161" t="n">
        <v>30</v>
      </c>
      <c r="G30" s="212" t="n">
        <v>31</v>
      </c>
      <c r="H30" s="114"/>
      <c r="I30" s="124" t="n">
        <v>29</v>
      </c>
      <c r="J30" s="125" t="n">
        <v>30</v>
      </c>
      <c r="K30" s="125" t="n">
        <v>31</v>
      </c>
      <c r="L30" s="125"/>
      <c r="M30" s="125"/>
      <c r="N30" s="125"/>
      <c r="O30" s="178"/>
      <c r="P30" s="108"/>
      <c r="Q30" s="143" t="n">
        <v>26</v>
      </c>
      <c r="R30" s="161" t="n">
        <v>27</v>
      </c>
      <c r="S30" s="161" t="n">
        <v>28</v>
      </c>
      <c r="T30" s="161" t="n">
        <v>29</v>
      </c>
      <c r="U30" s="161" t="n">
        <v>30</v>
      </c>
      <c r="V30" s="213"/>
      <c r="W30" s="214"/>
    </row>
    <row r="31" customFormat="false" ht="13.5" hidden="false" customHeight="false" outlineLevel="0" collapsed="false">
      <c r="A31" s="95"/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95"/>
      <c r="W31" s="95"/>
    </row>
    <row r="32" customFormat="false" ht="13.5" hidden="false" customHeight="false" outlineLevel="0" collapsed="false">
      <c r="A32" s="185" t="s">
        <v>60</v>
      </c>
      <c r="B32" s="185"/>
      <c r="C32" s="185"/>
      <c r="D32" s="185"/>
      <c r="E32" s="185"/>
      <c r="F32" s="185"/>
      <c r="G32" s="185"/>
      <c r="H32" s="100"/>
      <c r="I32" s="185" t="s">
        <v>61</v>
      </c>
      <c r="J32" s="185"/>
      <c r="K32" s="185"/>
      <c r="L32" s="185"/>
      <c r="M32" s="185"/>
      <c r="N32" s="185"/>
      <c r="O32" s="185"/>
      <c r="P32" s="100"/>
      <c r="Q32" s="185" t="s">
        <v>62</v>
      </c>
      <c r="R32" s="185"/>
      <c r="S32" s="185"/>
      <c r="T32" s="185"/>
      <c r="U32" s="185"/>
      <c r="V32" s="185"/>
      <c r="W32" s="185"/>
    </row>
    <row r="33" customFormat="false" ht="13.5" hidden="false" customHeight="false" outlineLevel="0" collapsed="false">
      <c r="A33" s="97" t="s">
        <v>42</v>
      </c>
      <c r="B33" s="98" t="s">
        <v>43</v>
      </c>
      <c r="C33" s="98" t="s">
        <v>44</v>
      </c>
      <c r="D33" s="98" t="s">
        <v>45</v>
      </c>
      <c r="E33" s="98" t="s">
        <v>46</v>
      </c>
      <c r="F33" s="98" t="s">
        <v>47</v>
      </c>
      <c r="G33" s="99" t="s">
        <v>48</v>
      </c>
      <c r="H33" s="100"/>
      <c r="I33" s="97" t="s">
        <v>42</v>
      </c>
      <c r="J33" s="98" t="s">
        <v>43</v>
      </c>
      <c r="K33" s="98" t="s">
        <v>44</v>
      </c>
      <c r="L33" s="98" t="s">
        <v>45</v>
      </c>
      <c r="M33" s="98" t="s">
        <v>46</v>
      </c>
      <c r="N33" s="98" t="s">
        <v>47</v>
      </c>
      <c r="O33" s="99" t="s">
        <v>48</v>
      </c>
      <c r="P33" s="100"/>
      <c r="Q33" s="97" t="s">
        <v>42</v>
      </c>
      <c r="R33" s="98" t="s">
        <v>43</v>
      </c>
      <c r="S33" s="98" t="s">
        <v>44</v>
      </c>
      <c r="T33" s="98" t="s">
        <v>45</v>
      </c>
      <c r="U33" s="98" t="s">
        <v>46</v>
      </c>
      <c r="V33" s="98" t="s">
        <v>47</v>
      </c>
      <c r="W33" s="99" t="s">
        <v>48</v>
      </c>
    </row>
    <row r="34" customFormat="false" ht="13.5" hidden="false" customHeight="false" outlineLevel="0" collapsed="false">
      <c r="A34" s="115"/>
      <c r="B34" s="172"/>
      <c r="C34" s="172"/>
      <c r="D34" s="152"/>
      <c r="E34" s="153"/>
      <c r="F34" s="152" t="n">
        <v>1</v>
      </c>
      <c r="G34" s="189" t="n">
        <v>2</v>
      </c>
      <c r="H34" s="108"/>
      <c r="I34" s="115"/>
      <c r="J34" s="179" t="n">
        <v>1</v>
      </c>
      <c r="K34" s="188" t="n">
        <v>2</v>
      </c>
      <c r="L34" s="110" t="n">
        <v>3</v>
      </c>
      <c r="M34" s="110" t="n">
        <v>4</v>
      </c>
      <c r="N34" s="172" t="n">
        <v>5</v>
      </c>
      <c r="O34" s="189" t="n">
        <v>6</v>
      </c>
      <c r="P34" s="108"/>
      <c r="Q34" s="156"/>
      <c r="R34" s="152"/>
      <c r="S34" s="152"/>
      <c r="T34" s="202" t="n">
        <v>1</v>
      </c>
      <c r="U34" s="152" t="n">
        <v>2</v>
      </c>
      <c r="V34" s="152" t="n">
        <v>3</v>
      </c>
      <c r="W34" s="189" t="n">
        <v>4</v>
      </c>
    </row>
    <row r="35" customFormat="false" ht="13.5" hidden="false" customHeight="false" outlineLevel="0" collapsed="false">
      <c r="A35" s="195" t="n">
        <v>3</v>
      </c>
      <c r="B35" s="125" t="n">
        <v>4</v>
      </c>
      <c r="C35" s="125" t="n">
        <v>5</v>
      </c>
      <c r="D35" s="125" t="n">
        <v>6</v>
      </c>
      <c r="E35" s="125" t="n">
        <v>7</v>
      </c>
      <c r="F35" s="125" t="n">
        <v>8</v>
      </c>
      <c r="G35" s="178" t="n">
        <v>9</v>
      </c>
      <c r="H35" s="108"/>
      <c r="I35" s="124" t="n">
        <v>7</v>
      </c>
      <c r="J35" s="125" t="n">
        <v>8</v>
      </c>
      <c r="K35" s="125" t="n">
        <v>9</v>
      </c>
      <c r="L35" s="125" t="n">
        <v>10</v>
      </c>
      <c r="M35" s="125" t="n">
        <v>11</v>
      </c>
      <c r="N35" s="125" t="n">
        <v>12</v>
      </c>
      <c r="O35" s="178" t="n">
        <v>13</v>
      </c>
      <c r="P35" s="108"/>
      <c r="Q35" s="124" t="n">
        <v>5</v>
      </c>
      <c r="R35" s="159" t="n">
        <v>6</v>
      </c>
      <c r="S35" s="125" t="n">
        <v>7</v>
      </c>
      <c r="T35" s="159" t="n">
        <v>8</v>
      </c>
      <c r="U35" s="125" t="n">
        <v>9</v>
      </c>
      <c r="V35" s="125" t="n">
        <v>10</v>
      </c>
      <c r="W35" s="178" t="n">
        <v>11</v>
      </c>
    </row>
    <row r="36" customFormat="false" ht="13.5" hidden="false" customHeight="false" outlineLevel="0" collapsed="false">
      <c r="A36" s="124" t="n">
        <v>10</v>
      </c>
      <c r="B36" s="125" t="n">
        <v>11</v>
      </c>
      <c r="C36" s="159" t="n">
        <v>12</v>
      </c>
      <c r="D36" s="125" t="n">
        <v>13</v>
      </c>
      <c r="E36" s="125" t="n">
        <v>14</v>
      </c>
      <c r="F36" s="125" t="n">
        <v>15</v>
      </c>
      <c r="G36" s="178" t="n">
        <v>16</v>
      </c>
      <c r="H36" s="108"/>
      <c r="I36" s="195" t="n">
        <v>14</v>
      </c>
      <c r="J36" s="125" t="n">
        <v>15</v>
      </c>
      <c r="K36" s="125" t="n">
        <v>16</v>
      </c>
      <c r="L36" s="125" t="n">
        <v>17</v>
      </c>
      <c r="M36" s="125" t="n">
        <v>18</v>
      </c>
      <c r="N36" s="125" t="n">
        <v>19</v>
      </c>
      <c r="O36" s="178" t="n">
        <v>20</v>
      </c>
      <c r="P36" s="108"/>
      <c r="Q36" s="124" t="n">
        <v>12</v>
      </c>
      <c r="R36" s="125" t="n">
        <v>13</v>
      </c>
      <c r="S36" s="125" t="n">
        <v>14</v>
      </c>
      <c r="T36" s="125" t="n">
        <v>15</v>
      </c>
      <c r="U36" s="203" t="n">
        <v>16</v>
      </c>
      <c r="V36" s="125" t="n">
        <v>17</v>
      </c>
      <c r="W36" s="178" t="n">
        <v>18</v>
      </c>
    </row>
    <row r="37" customFormat="false" ht="13.5" hidden="false" customHeight="false" outlineLevel="0" collapsed="false">
      <c r="A37" s="124" t="n">
        <v>17</v>
      </c>
      <c r="B37" s="203" t="n">
        <v>18</v>
      </c>
      <c r="C37" s="125" t="n">
        <v>19</v>
      </c>
      <c r="D37" s="125" t="n">
        <v>20</v>
      </c>
      <c r="E37" s="125" t="n">
        <v>21</v>
      </c>
      <c r="F37" s="125" t="n">
        <v>22</v>
      </c>
      <c r="G37" s="178" t="n">
        <v>23</v>
      </c>
      <c r="H37" s="108"/>
      <c r="I37" s="124" t="n">
        <v>21</v>
      </c>
      <c r="J37" s="125" t="n">
        <v>22</v>
      </c>
      <c r="K37" s="125" t="n">
        <v>23</v>
      </c>
      <c r="L37" s="125" t="n">
        <v>24</v>
      </c>
      <c r="M37" s="125" t="n">
        <v>25</v>
      </c>
      <c r="N37" s="125" t="n">
        <v>26</v>
      </c>
      <c r="O37" s="178" t="n">
        <v>27</v>
      </c>
      <c r="P37" s="108"/>
      <c r="Q37" s="124" t="n">
        <v>19</v>
      </c>
      <c r="R37" s="125" t="n">
        <v>20</v>
      </c>
      <c r="S37" s="125" t="n">
        <v>21</v>
      </c>
      <c r="T37" s="125" t="n">
        <v>22</v>
      </c>
      <c r="U37" s="125" t="n">
        <v>23</v>
      </c>
      <c r="V37" s="125" t="n">
        <v>24</v>
      </c>
      <c r="W37" s="178" t="n">
        <v>25</v>
      </c>
    </row>
    <row r="38" customFormat="false" ht="13.5" hidden="false" customHeight="false" outlineLevel="0" collapsed="false">
      <c r="A38" s="143" t="n">
        <v>24</v>
      </c>
      <c r="B38" s="161" t="n">
        <v>25</v>
      </c>
      <c r="C38" s="161" t="n">
        <v>26</v>
      </c>
      <c r="D38" s="161" t="n">
        <v>27</v>
      </c>
      <c r="E38" s="161" t="n">
        <v>28</v>
      </c>
      <c r="F38" s="161" t="n">
        <v>29</v>
      </c>
      <c r="G38" s="204" t="n">
        <v>30</v>
      </c>
      <c r="H38" s="108"/>
      <c r="I38" s="143" t="n">
        <v>28</v>
      </c>
      <c r="J38" s="161" t="n">
        <v>29</v>
      </c>
      <c r="K38" s="161" t="n">
        <v>30</v>
      </c>
      <c r="L38" s="180"/>
      <c r="M38" s="180"/>
      <c r="N38" s="180"/>
      <c r="O38" s="180"/>
      <c r="P38" s="108"/>
      <c r="Q38" s="160" t="n">
        <v>26</v>
      </c>
      <c r="R38" s="161" t="n">
        <v>27</v>
      </c>
      <c r="S38" s="161" t="n">
        <v>28</v>
      </c>
      <c r="T38" s="161" t="n">
        <v>29</v>
      </c>
      <c r="U38" s="161" t="n">
        <v>30</v>
      </c>
      <c r="V38" s="161" t="n">
        <v>31</v>
      </c>
      <c r="W38" s="214"/>
    </row>
    <row r="39" customFormat="false" ht="13.5" hidden="false" customHeight="false" outlineLevel="0" collapsed="false">
      <c r="A39" s="181" t="n">
        <v>31</v>
      </c>
      <c r="B39" s="182"/>
      <c r="C39" s="182"/>
      <c r="D39" s="182"/>
      <c r="E39" s="182"/>
      <c r="F39" s="182"/>
      <c r="G39" s="182"/>
      <c r="H39" s="150"/>
      <c r="I39" s="148"/>
      <c r="J39" s="148"/>
      <c r="K39" s="150"/>
      <c r="L39" s="148"/>
      <c r="M39" s="148"/>
      <c r="N39" s="148"/>
      <c r="O39" s="148"/>
      <c r="P39" s="108"/>
      <c r="Q39" s="148"/>
      <c r="R39" s="148"/>
      <c r="S39" s="148"/>
      <c r="T39" s="148"/>
      <c r="U39" s="148"/>
      <c r="V39" s="148"/>
      <c r="W39" s="215"/>
    </row>
    <row r="40" customFormat="false" ht="16.5" hidden="false" customHeight="false" outlineLevel="0" collapsed="false">
      <c r="A40" s="183"/>
      <c r="B40" s="183"/>
      <c r="C40" s="183"/>
      <c r="D40" s="183"/>
      <c r="E40" s="183"/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216"/>
    </row>
    <row r="41" customFormat="false" ht="12.75" hidden="false" customHeight="false" outlineLevel="0" collapsed="false">
      <c r="A41" s="92" t="s">
        <v>65</v>
      </c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</row>
  </sheetData>
  <sheetProtection sheet="true" password="deeb"/>
  <mergeCells count="19">
    <mergeCell ref="A1:AE2"/>
    <mergeCell ref="A6:G6"/>
    <mergeCell ref="I6:O6"/>
    <mergeCell ref="Q6:W6"/>
    <mergeCell ref="Y6:AE6"/>
    <mergeCell ref="J12:O12"/>
    <mergeCell ref="U12:W12"/>
    <mergeCell ref="A15:G15"/>
    <mergeCell ref="I15:O15"/>
    <mergeCell ref="Q15:W15"/>
    <mergeCell ref="Y15:AE15"/>
    <mergeCell ref="K22:O22"/>
    <mergeCell ref="A24:G24"/>
    <mergeCell ref="I24:O24"/>
    <mergeCell ref="Q24:W24"/>
    <mergeCell ref="A32:G32"/>
    <mergeCell ref="I32:O32"/>
    <mergeCell ref="Q32:W32"/>
    <mergeCell ref="L38:O38"/>
  </mergeCells>
  <printOptions headings="false" gridLines="false" gridLinesSet="true" horizontalCentered="false" verticalCentered="false"/>
  <pageMargins left="0.315277777777778" right="0.118055555555556" top="0.315277777777778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Pàgina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4.70703125" defaultRowHeight="12.75" zeroHeight="false" outlineLevelRow="0" outlineLevelCol="0"/>
  <cols>
    <col collapsed="false" customWidth="false" hidden="false" outlineLevel="0" max="25" min="1" style="90" width="4.7"/>
    <col collapsed="false" customWidth="true" hidden="false" outlineLevel="0" max="26" min="26" style="90" width="1.99"/>
    <col collapsed="false" customWidth="false" hidden="false" outlineLevel="0" max="257" min="27" style="90" width="4.7"/>
  </cols>
  <sheetData>
    <row r="1" customFormat="false" ht="13.5" hidden="false" customHeight="true" outlineLevel="0" collapsed="false">
      <c r="A1" s="217" t="s">
        <v>0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7"/>
      <c r="W1" s="217"/>
      <c r="X1" s="217"/>
      <c r="Y1" s="217"/>
      <c r="Z1" s="217"/>
      <c r="AA1" s="217"/>
      <c r="AB1" s="217"/>
      <c r="AC1" s="217"/>
      <c r="AD1" s="217"/>
      <c r="AE1" s="217"/>
    </row>
    <row r="2" customFormat="false" ht="13.5" hidden="false" customHeight="true" outlineLevel="0" collapsed="false">
      <c r="A2" s="217"/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  <c r="X2" s="217"/>
      <c r="Y2" s="217"/>
      <c r="Z2" s="217"/>
      <c r="AA2" s="217"/>
      <c r="AB2" s="217"/>
      <c r="AC2" s="217"/>
      <c r="AD2" s="217"/>
      <c r="AE2" s="217"/>
    </row>
    <row r="3" customFormat="false" ht="13.5" hidden="false" customHeight="true" outlineLevel="0" collapsed="false">
      <c r="Y3" s="92"/>
      <c r="Z3" s="92"/>
      <c r="AA3" s="92"/>
      <c r="AB3" s="92"/>
      <c r="AC3" s="92"/>
    </row>
    <row r="4" customFormat="false" ht="13.5" hidden="false" customHeight="true" outlineLevel="0" collapsed="false"/>
    <row r="5" customFormat="false" ht="13.5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</row>
    <row r="6" customFormat="false" ht="13.5" hidden="false" customHeight="true" outlineLevel="0" collapsed="false">
      <c r="A6" s="218" t="s">
        <v>38</v>
      </c>
      <c r="B6" s="218"/>
      <c r="C6" s="218"/>
      <c r="D6" s="218"/>
      <c r="E6" s="218"/>
      <c r="F6" s="218"/>
      <c r="G6" s="218"/>
      <c r="H6" s="95"/>
      <c r="I6" s="218" t="s">
        <v>39</v>
      </c>
      <c r="J6" s="218"/>
      <c r="K6" s="218"/>
      <c r="L6" s="218"/>
      <c r="M6" s="218"/>
      <c r="N6" s="218"/>
      <c r="O6" s="218"/>
      <c r="P6" s="95"/>
      <c r="Q6" s="218" t="s">
        <v>40</v>
      </c>
      <c r="R6" s="218"/>
      <c r="S6" s="218"/>
      <c r="T6" s="218"/>
      <c r="U6" s="218"/>
      <c r="V6" s="218"/>
      <c r="W6" s="218"/>
      <c r="X6" s="118"/>
      <c r="Y6" s="219" t="s">
        <v>41</v>
      </c>
      <c r="Z6" s="219"/>
      <c r="AA6" s="219"/>
      <c r="AB6" s="219"/>
      <c r="AC6" s="219"/>
      <c r="AD6" s="219"/>
      <c r="AE6" s="219"/>
    </row>
    <row r="7" customFormat="false" ht="13.5" hidden="false" customHeight="true" outlineLevel="0" collapsed="false">
      <c r="A7" s="97" t="s">
        <v>42</v>
      </c>
      <c r="B7" s="98" t="s">
        <v>43</v>
      </c>
      <c r="C7" s="98" t="s">
        <v>44</v>
      </c>
      <c r="D7" s="98" t="s">
        <v>45</v>
      </c>
      <c r="E7" s="98" t="s">
        <v>46</v>
      </c>
      <c r="F7" s="98" t="s">
        <v>47</v>
      </c>
      <c r="G7" s="99" t="s">
        <v>48</v>
      </c>
      <c r="H7" s="100"/>
      <c r="I7" s="97" t="s">
        <v>42</v>
      </c>
      <c r="J7" s="98" t="s">
        <v>43</v>
      </c>
      <c r="K7" s="98" t="s">
        <v>44</v>
      </c>
      <c r="L7" s="98" t="s">
        <v>45</v>
      </c>
      <c r="M7" s="98" t="s">
        <v>46</v>
      </c>
      <c r="N7" s="98" t="s">
        <v>47</v>
      </c>
      <c r="O7" s="99" t="s">
        <v>48</v>
      </c>
      <c r="P7" s="95"/>
      <c r="Q7" s="97" t="s">
        <v>42</v>
      </c>
      <c r="R7" s="98" t="s">
        <v>43</v>
      </c>
      <c r="S7" s="98" t="s">
        <v>44</v>
      </c>
      <c r="T7" s="98" t="s">
        <v>45</v>
      </c>
      <c r="U7" s="98" t="s">
        <v>46</v>
      </c>
      <c r="V7" s="98" t="s">
        <v>47</v>
      </c>
      <c r="W7" s="99" t="s">
        <v>48</v>
      </c>
    </row>
    <row r="8" customFormat="false" ht="13.5" hidden="false" customHeight="true" outlineLevel="0" collapsed="false">
      <c r="A8" s="101"/>
      <c r="B8" s="102"/>
      <c r="C8" s="103"/>
      <c r="D8" s="104"/>
      <c r="E8" s="105"/>
      <c r="F8" s="106" t="n">
        <v>1</v>
      </c>
      <c r="G8" s="187" t="n">
        <v>2</v>
      </c>
      <c r="H8" s="108"/>
      <c r="I8" s="109"/>
      <c r="J8" s="110" t="n">
        <v>1</v>
      </c>
      <c r="K8" s="110" t="n">
        <v>2</v>
      </c>
      <c r="L8" s="220" t="n">
        <v>3</v>
      </c>
      <c r="M8" s="110" t="n">
        <v>4</v>
      </c>
      <c r="N8" s="112" t="n">
        <v>5</v>
      </c>
      <c r="O8" s="189" t="n">
        <v>6</v>
      </c>
      <c r="P8" s="114"/>
      <c r="Q8" s="115"/>
      <c r="R8" s="110" t="n">
        <v>1</v>
      </c>
      <c r="S8" s="110" t="n">
        <v>2</v>
      </c>
      <c r="T8" s="220" t="n">
        <v>3</v>
      </c>
      <c r="U8" s="110" t="n">
        <v>4</v>
      </c>
      <c r="V8" s="110" t="n">
        <v>5</v>
      </c>
      <c r="W8" s="190" t="n">
        <v>6</v>
      </c>
      <c r="Y8" s="221"/>
      <c r="AA8" s="118" t="s">
        <v>66</v>
      </c>
    </row>
    <row r="9" customFormat="false" ht="13.5" hidden="false" customHeight="true" outlineLevel="0" collapsed="false">
      <c r="A9" s="119" t="n">
        <v>3</v>
      </c>
      <c r="B9" s="120" t="n">
        <v>4</v>
      </c>
      <c r="C9" s="222" t="n">
        <v>5</v>
      </c>
      <c r="D9" s="122" t="n">
        <v>6</v>
      </c>
      <c r="E9" s="120" t="n">
        <v>7</v>
      </c>
      <c r="F9" s="120" t="n">
        <v>8</v>
      </c>
      <c r="G9" s="193" t="n">
        <v>9</v>
      </c>
      <c r="H9" s="108"/>
      <c r="I9" s="124" t="n">
        <v>7</v>
      </c>
      <c r="J9" s="125" t="n">
        <v>8</v>
      </c>
      <c r="K9" s="125" t="n">
        <v>9</v>
      </c>
      <c r="L9" s="223" t="n">
        <v>10</v>
      </c>
      <c r="M9" s="125" t="n">
        <v>11</v>
      </c>
      <c r="N9" s="125" t="n">
        <v>12</v>
      </c>
      <c r="O9" s="178" t="n">
        <v>13</v>
      </c>
      <c r="P9" s="114"/>
      <c r="Q9" s="128" t="n">
        <v>7</v>
      </c>
      <c r="R9" s="128" t="n">
        <v>8</v>
      </c>
      <c r="S9" s="128" t="n">
        <v>9</v>
      </c>
      <c r="T9" s="224" t="n">
        <v>10</v>
      </c>
      <c r="U9" s="128" t="n">
        <v>11</v>
      </c>
      <c r="V9" s="128" t="n">
        <v>12</v>
      </c>
      <c r="W9" s="194" t="n">
        <v>13</v>
      </c>
    </row>
    <row r="10" customFormat="false" ht="13.5" hidden="false" customHeight="true" outlineLevel="0" collapsed="false">
      <c r="A10" s="124" t="n">
        <v>10</v>
      </c>
      <c r="B10" s="125" t="n">
        <v>11</v>
      </c>
      <c r="C10" s="125" t="n">
        <v>12</v>
      </c>
      <c r="D10" s="223" t="n">
        <v>13</v>
      </c>
      <c r="E10" s="125" t="n">
        <v>14</v>
      </c>
      <c r="F10" s="125" t="n">
        <v>15</v>
      </c>
      <c r="G10" s="178" t="n">
        <v>16</v>
      </c>
      <c r="H10" s="108"/>
      <c r="I10" s="124" t="n">
        <v>14</v>
      </c>
      <c r="J10" s="125" t="n">
        <v>15</v>
      </c>
      <c r="K10" s="125" t="n">
        <v>16</v>
      </c>
      <c r="L10" s="223" t="n">
        <v>17</v>
      </c>
      <c r="M10" s="125" t="n">
        <v>18</v>
      </c>
      <c r="N10" s="125" t="n">
        <v>19</v>
      </c>
      <c r="O10" s="178" t="n">
        <v>20</v>
      </c>
      <c r="P10" s="114"/>
      <c r="Q10" s="131" t="n">
        <v>14</v>
      </c>
      <c r="R10" s="131" t="n">
        <v>15</v>
      </c>
      <c r="S10" s="131" t="n">
        <v>16</v>
      </c>
      <c r="T10" s="225" t="n">
        <v>17</v>
      </c>
      <c r="U10" s="131" t="n">
        <v>18</v>
      </c>
      <c r="V10" s="131" t="n">
        <v>19</v>
      </c>
      <c r="W10" s="197" t="n">
        <v>20</v>
      </c>
      <c r="Y10" s="145" t="n">
        <v>1</v>
      </c>
      <c r="AA10" s="118" t="s">
        <v>51</v>
      </c>
    </row>
    <row r="11" customFormat="false" ht="13.5" hidden="false" customHeight="true" outlineLevel="0" collapsed="false">
      <c r="A11" s="135" t="n">
        <v>17</v>
      </c>
      <c r="B11" s="136" t="n">
        <v>18</v>
      </c>
      <c r="C11" s="136" t="n">
        <v>19</v>
      </c>
      <c r="D11" s="226" t="n">
        <v>20</v>
      </c>
      <c r="E11" s="136" t="n">
        <v>21</v>
      </c>
      <c r="F11" s="136" t="n">
        <v>22</v>
      </c>
      <c r="G11" s="199" t="n">
        <v>23</v>
      </c>
      <c r="H11" s="108"/>
      <c r="I11" s="124" t="n">
        <v>21</v>
      </c>
      <c r="J11" s="125" t="n">
        <v>22</v>
      </c>
      <c r="K11" s="125" t="n">
        <v>23</v>
      </c>
      <c r="L11" s="223" t="n">
        <v>24</v>
      </c>
      <c r="M11" s="125" t="n">
        <v>25</v>
      </c>
      <c r="N11" s="125" t="n">
        <v>26</v>
      </c>
      <c r="O11" s="178" t="n">
        <v>27</v>
      </c>
      <c r="P11" s="114"/>
      <c r="Q11" s="131" t="n">
        <v>21</v>
      </c>
      <c r="R11" s="131" t="n">
        <v>22</v>
      </c>
      <c r="S11" s="131" t="n">
        <v>23</v>
      </c>
      <c r="T11" s="225" t="n">
        <v>24</v>
      </c>
      <c r="U11" s="131" t="n">
        <v>25</v>
      </c>
      <c r="V11" s="131" t="n">
        <v>26</v>
      </c>
      <c r="W11" s="197" t="n">
        <v>27</v>
      </c>
    </row>
    <row r="12" customFormat="false" ht="13.5" hidden="false" customHeight="true" outlineLevel="0" collapsed="false">
      <c r="A12" s="139" t="n">
        <v>24</v>
      </c>
      <c r="B12" s="140" t="n">
        <v>25</v>
      </c>
      <c r="C12" s="140" t="n">
        <v>26</v>
      </c>
      <c r="D12" s="227" t="n">
        <v>27</v>
      </c>
      <c r="E12" s="140" t="n">
        <v>28</v>
      </c>
      <c r="F12" s="140" t="n">
        <v>29</v>
      </c>
      <c r="G12" s="200" t="n">
        <v>30</v>
      </c>
      <c r="H12" s="108"/>
      <c r="I12" s="143" t="n">
        <v>28</v>
      </c>
      <c r="J12" s="144"/>
      <c r="K12" s="144"/>
      <c r="L12" s="144"/>
      <c r="M12" s="144"/>
      <c r="N12" s="144"/>
      <c r="O12" s="144"/>
      <c r="P12" s="114"/>
      <c r="Q12" s="131" t="n">
        <v>28</v>
      </c>
      <c r="R12" s="131" t="n">
        <v>29</v>
      </c>
      <c r="S12" s="131" t="n">
        <v>30</v>
      </c>
      <c r="T12" s="225" t="n">
        <v>31</v>
      </c>
      <c r="U12" s="131"/>
      <c r="V12" s="131"/>
      <c r="W12" s="131"/>
    </row>
    <row r="13" customFormat="false" ht="13.5" hidden="false" customHeight="true" outlineLevel="0" collapsed="false">
      <c r="A13" s="139" t="n">
        <v>31</v>
      </c>
      <c r="B13" s="140"/>
      <c r="C13" s="140"/>
      <c r="D13" s="140"/>
      <c r="E13" s="140"/>
      <c r="F13" s="140"/>
      <c r="G13" s="147"/>
      <c r="H13" s="108"/>
      <c r="I13" s="148"/>
      <c r="J13" s="148"/>
      <c r="K13" s="148"/>
      <c r="L13" s="148"/>
      <c r="M13" s="148"/>
      <c r="N13" s="148"/>
      <c r="O13" s="148"/>
      <c r="P13" s="108"/>
      <c r="Q13" s="148"/>
      <c r="R13" s="148"/>
      <c r="S13" s="148"/>
      <c r="T13" s="148"/>
      <c r="U13" s="148"/>
      <c r="V13" s="148"/>
      <c r="W13" s="148"/>
    </row>
    <row r="14" customFormat="false" ht="13.5" hidden="false" customHeight="true" outlineLevel="0" collapsed="false">
      <c r="A14" s="149"/>
      <c r="B14" s="149"/>
      <c r="C14" s="149"/>
      <c r="D14" s="149"/>
      <c r="E14" s="149"/>
      <c r="F14" s="149"/>
      <c r="G14" s="150"/>
      <c r="H14" s="150"/>
      <c r="I14" s="150"/>
      <c r="J14" s="150"/>
      <c r="K14" s="150"/>
      <c r="L14" s="150"/>
      <c r="M14" s="150"/>
      <c r="N14" s="150"/>
      <c r="O14" s="150"/>
      <c r="P14" s="149"/>
      <c r="Q14" s="149"/>
      <c r="R14" s="149"/>
      <c r="S14" s="149"/>
      <c r="T14" s="149"/>
      <c r="U14" s="149"/>
      <c r="V14" s="149"/>
      <c r="W14" s="149"/>
    </row>
    <row r="15" customFormat="false" ht="13.5" hidden="false" customHeight="true" outlineLevel="0" collapsed="false">
      <c r="A15" s="218" t="s">
        <v>52</v>
      </c>
      <c r="B15" s="218"/>
      <c r="C15" s="218"/>
      <c r="D15" s="218"/>
      <c r="E15" s="218"/>
      <c r="F15" s="218"/>
      <c r="G15" s="218"/>
      <c r="H15" s="100"/>
      <c r="I15" s="218" t="s">
        <v>53</v>
      </c>
      <c r="J15" s="218"/>
      <c r="K15" s="218"/>
      <c r="L15" s="218"/>
      <c r="M15" s="218"/>
      <c r="N15" s="218"/>
      <c r="O15" s="218"/>
      <c r="P15" s="100"/>
      <c r="Q15" s="218" t="s">
        <v>54</v>
      </c>
      <c r="R15" s="218"/>
      <c r="S15" s="218"/>
      <c r="T15" s="218"/>
      <c r="U15" s="218"/>
      <c r="V15" s="218"/>
      <c r="W15" s="218"/>
      <c r="X15" s="118"/>
      <c r="Y15" s="219" t="s">
        <v>55</v>
      </c>
      <c r="Z15" s="219"/>
      <c r="AA15" s="219"/>
      <c r="AB15" s="219"/>
      <c r="AC15" s="219"/>
      <c r="AD15" s="219"/>
      <c r="AE15" s="219"/>
    </row>
    <row r="16" customFormat="false" ht="13.5" hidden="false" customHeight="false" outlineLevel="0" collapsed="false">
      <c r="A16" s="97" t="s">
        <v>42</v>
      </c>
      <c r="B16" s="98" t="s">
        <v>43</v>
      </c>
      <c r="C16" s="98" t="s">
        <v>44</v>
      </c>
      <c r="D16" s="98" t="s">
        <v>45</v>
      </c>
      <c r="E16" s="98" t="s">
        <v>46</v>
      </c>
      <c r="F16" s="98" t="s">
        <v>47</v>
      </c>
      <c r="G16" s="99" t="s">
        <v>48</v>
      </c>
      <c r="H16" s="100"/>
      <c r="I16" s="97" t="s">
        <v>42</v>
      </c>
      <c r="J16" s="98" t="s">
        <v>43</v>
      </c>
      <c r="K16" s="98" t="s">
        <v>44</v>
      </c>
      <c r="L16" s="98" t="s">
        <v>45</v>
      </c>
      <c r="M16" s="98" t="s">
        <v>46</v>
      </c>
      <c r="N16" s="98" t="s">
        <v>47</v>
      </c>
      <c r="O16" s="99" t="s">
        <v>48</v>
      </c>
      <c r="P16" s="100"/>
      <c r="Q16" s="97" t="s">
        <v>42</v>
      </c>
      <c r="R16" s="98" t="s">
        <v>43</v>
      </c>
      <c r="S16" s="98" t="s">
        <v>44</v>
      </c>
      <c r="T16" s="98" t="s">
        <v>45</v>
      </c>
      <c r="U16" s="98" t="s">
        <v>46</v>
      </c>
      <c r="V16" s="98" t="s">
        <v>47</v>
      </c>
      <c r="W16" s="99" t="s">
        <v>48</v>
      </c>
    </row>
    <row r="17" customFormat="false" ht="13.5" hidden="false" customHeight="false" outlineLevel="0" collapsed="false">
      <c r="A17" s="109"/>
      <c r="B17" s="151"/>
      <c r="C17" s="152"/>
      <c r="D17" s="153"/>
      <c r="E17" s="152" t="n">
        <v>1</v>
      </c>
      <c r="F17" s="152" t="n">
        <v>2</v>
      </c>
      <c r="G17" s="189" t="n">
        <v>3</v>
      </c>
      <c r="H17" s="108"/>
      <c r="I17" s="109"/>
      <c r="J17" s="154"/>
      <c r="K17" s="154"/>
      <c r="L17" s="112"/>
      <c r="M17" s="155"/>
      <c r="N17" s="152"/>
      <c r="O17" s="189" t="n">
        <v>1</v>
      </c>
      <c r="P17" s="108"/>
      <c r="Q17" s="156"/>
      <c r="R17" s="152"/>
      <c r="S17" s="152" t="n">
        <v>1</v>
      </c>
      <c r="T17" s="228" t="n">
        <v>2</v>
      </c>
      <c r="U17" s="152" t="n">
        <v>3</v>
      </c>
      <c r="V17" s="152" t="n">
        <v>4</v>
      </c>
      <c r="W17" s="189" t="n">
        <v>5</v>
      </c>
      <c r="X17" s="92"/>
      <c r="Y17" s="118" t="s">
        <v>56</v>
      </c>
    </row>
    <row r="18" customFormat="false" ht="13.5" hidden="false" customHeight="false" outlineLevel="0" collapsed="false">
      <c r="A18" s="124" t="n">
        <v>4</v>
      </c>
      <c r="B18" s="125" t="n">
        <v>5</v>
      </c>
      <c r="C18" s="125" t="n">
        <v>6</v>
      </c>
      <c r="D18" s="223" t="n">
        <v>7</v>
      </c>
      <c r="E18" s="125" t="n">
        <v>8</v>
      </c>
      <c r="F18" s="125" t="n">
        <v>9</v>
      </c>
      <c r="G18" s="178" t="n">
        <v>10</v>
      </c>
      <c r="H18" s="108"/>
      <c r="I18" s="124" t="n">
        <v>2</v>
      </c>
      <c r="J18" s="125" t="n">
        <v>3</v>
      </c>
      <c r="K18" s="125" t="n">
        <v>4</v>
      </c>
      <c r="L18" s="223" t="n">
        <v>5</v>
      </c>
      <c r="M18" s="125" t="n">
        <v>6</v>
      </c>
      <c r="N18" s="125" t="n">
        <v>7</v>
      </c>
      <c r="O18" s="178" t="n">
        <v>8</v>
      </c>
      <c r="P18" s="108"/>
      <c r="Q18" s="124" t="n">
        <v>6</v>
      </c>
      <c r="R18" s="125" t="n">
        <v>7</v>
      </c>
      <c r="S18" s="125" t="n">
        <v>8</v>
      </c>
      <c r="T18" s="223" t="n">
        <v>9</v>
      </c>
      <c r="U18" s="125" t="n">
        <v>10</v>
      </c>
      <c r="V18" s="125" t="n">
        <v>11</v>
      </c>
      <c r="W18" s="178" t="n">
        <v>12</v>
      </c>
      <c r="X18" s="92"/>
    </row>
    <row r="19" customFormat="false" ht="13.5" hidden="false" customHeight="false" outlineLevel="0" collapsed="false">
      <c r="A19" s="124" t="n">
        <v>11</v>
      </c>
      <c r="B19" s="125" t="n">
        <v>12</v>
      </c>
      <c r="C19" s="125" t="n">
        <v>13</v>
      </c>
      <c r="D19" s="223" t="n">
        <v>14</v>
      </c>
      <c r="E19" s="125" t="n">
        <v>15</v>
      </c>
      <c r="F19" s="125" t="n">
        <v>16</v>
      </c>
      <c r="G19" s="178" t="n">
        <v>17</v>
      </c>
      <c r="H19" s="108"/>
      <c r="I19" s="124" t="n">
        <v>9</v>
      </c>
      <c r="J19" s="125" t="n">
        <v>10</v>
      </c>
      <c r="K19" s="125" t="n">
        <v>11</v>
      </c>
      <c r="L19" s="223" t="n">
        <v>12</v>
      </c>
      <c r="M19" s="125" t="n">
        <v>13</v>
      </c>
      <c r="N19" s="125" t="n">
        <v>14</v>
      </c>
      <c r="O19" s="178" t="n">
        <v>15</v>
      </c>
      <c r="P19" s="108"/>
      <c r="Q19" s="158" t="n">
        <v>13</v>
      </c>
      <c r="R19" s="125" t="n">
        <v>14</v>
      </c>
      <c r="S19" s="125" t="n">
        <v>15</v>
      </c>
      <c r="T19" s="223" t="n">
        <v>16</v>
      </c>
      <c r="U19" s="125" t="n">
        <v>17</v>
      </c>
      <c r="V19" s="125" t="n">
        <v>18</v>
      </c>
      <c r="W19" s="178" t="n">
        <v>19</v>
      </c>
      <c r="X19" s="92"/>
    </row>
    <row r="20" customFormat="false" ht="13.5" hidden="false" customHeight="false" outlineLevel="0" collapsed="false">
      <c r="A20" s="124" t="n">
        <v>18</v>
      </c>
      <c r="B20" s="125" t="n">
        <v>19</v>
      </c>
      <c r="C20" s="223" t="n">
        <v>20</v>
      </c>
      <c r="D20" s="125" t="n">
        <v>21</v>
      </c>
      <c r="E20" s="159" t="n">
        <v>22</v>
      </c>
      <c r="F20" s="125" t="n">
        <v>23</v>
      </c>
      <c r="G20" s="178" t="n">
        <v>24</v>
      </c>
      <c r="H20" s="108"/>
      <c r="I20" s="124" t="n">
        <v>16</v>
      </c>
      <c r="J20" s="125" t="n">
        <v>17</v>
      </c>
      <c r="K20" s="125" t="n">
        <v>18</v>
      </c>
      <c r="L20" s="223" t="n">
        <v>19</v>
      </c>
      <c r="M20" s="125" t="n">
        <v>20</v>
      </c>
      <c r="N20" s="125" t="n">
        <v>21</v>
      </c>
      <c r="O20" s="178" t="n">
        <v>22</v>
      </c>
      <c r="P20" s="108"/>
      <c r="Q20" s="124" t="n">
        <v>20</v>
      </c>
      <c r="R20" s="125" t="n">
        <v>21</v>
      </c>
      <c r="S20" s="223" t="n">
        <v>22</v>
      </c>
      <c r="T20" s="125" t="n">
        <v>23</v>
      </c>
      <c r="U20" s="159" t="n">
        <v>24</v>
      </c>
      <c r="V20" s="125" t="n">
        <v>25</v>
      </c>
      <c r="W20" s="178" t="n">
        <v>26</v>
      </c>
      <c r="X20" s="92"/>
    </row>
    <row r="21" customFormat="false" ht="13.5" hidden="false" customHeight="false" outlineLevel="0" collapsed="false">
      <c r="A21" s="160" t="n">
        <v>25</v>
      </c>
      <c r="B21" s="161" t="n">
        <v>26</v>
      </c>
      <c r="C21" s="161" t="n">
        <v>27</v>
      </c>
      <c r="D21" s="229" t="n">
        <v>28</v>
      </c>
      <c r="E21" s="161" t="n">
        <v>29</v>
      </c>
      <c r="F21" s="161" t="n">
        <v>30</v>
      </c>
      <c r="G21" s="163"/>
      <c r="H21" s="108"/>
      <c r="I21" s="143" t="n">
        <v>23</v>
      </c>
      <c r="J21" s="161" t="n">
        <v>24</v>
      </c>
      <c r="K21" s="161" t="n">
        <v>25</v>
      </c>
      <c r="L21" s="229" t="n">
        <v>26</v>
      </c>
      <c r="M21" s="161" t="n">
        <v>27</v>
      </c>
      <c r="N21" s="161" t="n">
        <v>28</v>
      </c>
      <c r="O21" s="204" t="n">
        <v>29</v>
      </c>
      <c r="P21" s="108"/>
      <c r="Q21" s="143" t="n">
        <v>27</v>
      </c>
      <c r="R21" s="161" t="n">
        <v>28</v>
      </c>
      <c r="S21" s="161" t="n">
        <v>29</v>
      </c>
      <c r="T21" s="229" t="n">
        <v>30</v>
      </c>
      <c r="U21" s="165"/>
      <c r="V21" s="165"/>
      <c r="W21" s="166"/>
      <c r="X21" s="92"/>
    </row>
    <row r="22" customFormat="false" ht="13.5" hidden="false" customHeight="false" outlineLevel="0" collapsed="false">
      <c r="A22" s="167"/>
      <c r="B22" s="148"/>
      <c r="C22" s="148"/>
      <c r="D22" s="148"/>
      <c r="E22" s="148"/>
      <c r="F22" s="148"/>
      <c r="G22" s="148"/>
      <c r="H22" s="108"/>
      <c r="I22" s="168" t="n">
        <v>30</v>
      </c>
      <c r="J22" s="169" t="n">
        <v>31</v>
      </c>
      <c r="K22" s="170"/>
      <c r="L22" s="170"/>
      <c r="M22" s="170"/>
      <c r="N22" s="170"/>
      <c r="O22" s="170"/>
      <c r="P22" s="108"/>
      <c r="Q22" s="148"/>
      <c r="R22" s="148"/>
      <c r="S22" s="148"/>
      <c r="T22" s="148"/>
      <c r="U22" s="148"/>
      <c r="V22" s="148"/>
      <c r="W22" s="148"/>
      <c r="X22" s="92"/>
    </row>
    <row r="23" customFormat="false" ht="13.5" hidden="false" customHeight="false" outlineLevel="0" collapsed="false">
      <c r="A23" s="149"/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</row>
    <row r="24" customFormat="false" ht="13.5" hidden="false" customHeight="false" outlineLevel="0" collapsed="false">
      <c r="A24" s="218" t="s">
        <v>57</v>
      </c>
      <c r="B24" s="218"/>
      <c r="C24" s="218"/>
      <c r="D24" s="218"/>
      <c r="E24" s="218"/>
      <c r="F24" s="218"/>
      <c r="G24" s="218"/>
      <c r="H24" s="95"/>
      <c r="I24" s="218" t="s">
        <v>58</v>
      </c>
      <c r="J24" s="218"/>
      <c r="K24" s="218"/>
      <c r="L24" s="218"/>
      <c r="M24" s="218"/>
      <c r="N24" s="218"/>
      <c r="O24" s="218"/>
      <c r="P24" s="100"/>
      <c r="Q24" s="218" t="s">
        <v>59</v>
      </c>
      <c r="R24" s="218"/>
      <c r="S24" s="218"/>
      <c r="T24" s="218"/>
      <c r="U24" s="218"/>
      <c r="V24" s="218"/>
      <c r="W24" s="218"/>
    </row>
    <row r="25" customFormat="false" ht="13.5" hidden="false" customHeight="false" outlineLevel="0" collapsed="false">
      <c r="A25" s="97" t="s">
        <v>42</v>
      </c>
      <c r="B25" s="98" t="s">
        <v>43</v>
      </c>
      <c r="C25" s="98" t="s">
        <v>44</v>
      </c>
      <c r="D25" s="98" t="s">
        <v>45</v>
      </c>
      <c r="E25" s="98" t="s">
        <v>46</v>
      </c>
      <c r="F25" s="98" t="s">
        <v>47</v>
      </c>
      <c r="G25" s="99" t="s">
        <v>48</v>
      </c>
      <c r="H25" s="95"/>
      <c r="I25" s="97" t="s">
        <v>42</v>
      </c>
      <c r="J25" s="98" t="s">
        <v>43</v>
      </c>
      <c r="K25" s="98" t="s">
        <v>44</v>
      </c>
      <c r="L25" s="98" t="s">
        <v>45</v>
      </c>
      <c r="M25" s="98" t="s">
        <v>46</v>
      </c>
      <c r="N25" s="98" t="s">
        <v>47</v>
      </c>
      <c r="O25" s="99" t="s">
        <v>48</v>
      </c>
      <c r="P25" s="100"/>
      <c r="Q25" s="97" t="s">
        <v>42</v>
      </c>
      <c r="R25" s="98" t="s">
        <v>43</v>
      </c>
      <c r="S25" s="98" t="s">
        <v>44</v>
      </c>
      <c r="T25" s="98" t="s">
        <v>45</v>
      </c>
      <c r="U25" s="98" t="s">
        <v>46</v>
      </c>
      <c r="V25" s="98" t="s">
        <v>47</v>
      </c>
      <c r="W25" s="99" t="s">
        <v>48</v>
      </c>
    </row>
    <row r="26" customFormat="false" ht="13.5" hidden="false" customHeight="false" outlineLevel="0" collapsed="false">
      <c r="A26" s="115"/>
      <c r="B26" s="171"/>
      <c r="C26" s="152"/>
      <c r="D26" s="153"/>
      <c r="E26" s="152" t="n">
        <v>1</v>
      </c>
      <c r="F26" s="152" t="n">
        <v>2</v>
      </c>
      <c r="G26" s="189" t="n">
        <v>3</v>
      </c>
      <c r="H26" s="114"/>
      <c r="I26" s="115" t="n">
        <v>1</v>
      </c>
      <c r="J26" s="172" t="n">
        <v>2</v>
      </c>
      <c r="K26" s="172" t="n">
        <v>3</v>
      </c>
      <c r="L26" s="230" t="n">
        <v>4</v>
      </c>
      <c r="M26" s="172" t="n">
        <v>5</v>
      </c>
      <c r="N26" s="152" t="n">
        <v>6</v>
      </c>
      <c r="O26" s="189" t="n">
        <v>7</v>
      </c>
      <c r="P26" s="108"/>
      <c r="Q26" s="115"/>
      <c r="R26" s="125"/>
      <c r="S26" s="125"/>
      <c r="T26" s="223" t="n">
        <v>1</v>
      </c>
      <c r="U26" s="125" t="n">
        <v>2</v>
      </c>
      <c r="V26" s="125" t="n">
        <v>3</v>
      </c>
      <c r="W26" s="178" t="n">
        <v>4</v>
      </c>
      <c r="X26" s="92"/>
    </row>
    <row r="27" customFormat="false" ht="13.5" hidden="false" customHeight="false" outlineLevel="0" collapsed="false">
      <c r="A27" s="124" t="n">
        <v>4</v>
      </c>
      <c r="B27" s="125" t="n">
        <v>5</v>
      </c>
      <c r="C27" s="125" t="n">
        <v>6</v>
      </c>
      <c r="D27" s="223" t="n">
        <v>7</v>
      </c>
      <c r="E27" s="125" t="n">
        <v>8</v>
      </c>
      <c r="F27" s="125" t="n">
        <v>9</v>
      </c>
      <c r="G27" s="178" t="n">
        <v>10</v>
      </c>
      <c r="H27" s="114"/>
      <c r="I27" s="124" t="n">
        <v>8</v>
      </c>
      <c r="J27" s="125" t="n">
        <v>9</v>
      </c>
      <c r="K27" s="125" t="n">
        <v>10</v>
      </c>
      <c r="L27" s="223" t="n">
        <v>11</v>
      </c>
      <c r="M27" s="125" t="n">
        <v>12</v>
      </c>
      <c r="N27" s="125" t="n">
        <v>13</v>
      </c>
      <c r="O27" s="178" t="n">
        <v>14</v>
      </c>
      <c r="P27" s="108"/>
      <c r="Q27" s="124" t="n">
        <v>5</v>
      </c>
      <c r="R27" s="125" t="n">
        <v>6</v>
      </c>
      <c r="S27" s="125" t="n">
        <v>7</v>
      </c>
      <c r="T27" s="223" t="n">
        <v>8</v>
      </c>
      <c r="U27" s="125" t="n">
        <v>9</v>
      </c>
      <c r="V27" s="125" t="n">
        <v>10</v>
      </c>
      <c r="W27" s="178" t="n">
        <v>11</v>
      </c>
      <c r="X27" s="92"/>
    </row>
    <row r="28" customFormat="false" ht="13.5" hidden="false" customHeight="false" outlineLevel="0" collapsed="false">
      <c r="A28" s="124" t="n">
        <v>11</v>
      </c>
      <c r="B28" s="125" t="n">
        <v>12</v>
      </c>
      <c r="C28" s="125" t="n">
        <v>13</v>
      </c>
      <c r="D28" s="223" t="n">
        <v>14</v>
      </c>
      <c r="E28" s="125" t="n">
        <v>15</v>
      </c>
      <c r="F28" s="125" t="n">
        <v>16</v>
      </c>
      <c r="G28" s="178" t="n">
        <v>17</v>
      </c>
      <c r="H28" s="114"/>
      <c r="I28" s="158" t="n">
        <v>15</v>
      </c>
      <c r="J28" s="125" t="n">
        <v>16</v>
      </c>
      <c r="K28" s="125" t="n">
        <v>17</v>
      </c>
      <c r="L28" s="223" t="n">
        <v>18</v>
      </c>
      <c r="M28" s="125" t="n">
        <v>19</v>
      </c>
      <c r="N28" s="125" t="n">
        <v>20</v>
      </c>
      <c r="O28" s="178" t="n">
        <v>21</v>
      </c>
      <c r="P28" s="108"/>
      <c r="Q28" s="124" t="n">
        <v>12</v>
      </c>
      <c r="R28" s="125" t="n">
        <v>13</v>
      </c>
      <c r="S28" s="125" t="n">
        <v>14</v>
      </c>
      <c r="T28" s="223" t="n">
        <v>15</v>
      </c>
      <c r="U28" s="125" t="n">
        <v>16</v>
      </c>
      <c r="V28" s="125" t="n">
        <v>17</v>
      </c>
      <c r="W28" s="178" t="n">
        <v>18</v>
      </c>
      <c r="X28" s="92"/>
    </row>
    <row r="29" customFormat="false" ht="13.5" hidden="false" customHeight="false" outlineLevel="0" collapsed="false">
      <c r="A29" s="174" t="n">
        <v>18</v>
      </c>
      <c r="B29" s="175" t="n">
        <v>19</v>
      </c>
      <c r="C29" s="175" t="n">
        <v>20</v>
      </c>
      <c r="D29" s="231" t="n">
        <v>21</v>
      </c>
      <c r="E29" s="175" t="n">
        <v>22</v>
      </c>
      <c r="F29" s="125" t="n">
        <v>23</v>
      </c>
      <c r="G29" s="178" t="n">
        <v>24</v>
      </c>
      <c r="H29" s="114"/>
      <c r="I29" s="124" t="n">
        <v>22</v>
      </c>
      <c r="J29" s="125" t="n">
        <v>23</v>
      </c>
      <c r="K29" s="125" t="n">
        <v>24</v>
      </c>
      <c r="L29" s="223" t="n">
        <v>25</v>
      </c>
      <c r="M29" s="125" t="n">
        <v>26</v>
      </c>
      <c r="N29" s="125" t="n">
        <v>27</v>
      </c>
      <c r="O29" s="178" t="n">
        <v>28</v>
      </c>
      <c r="P29" s="108"/>
      <c r="Q29" s="124" t="n">
        <v>19</v>
      </c>
      <c r="R29" s="125" t="n">
        <v>20</v>
      </c>
      <c r="S29" s="125" t="n">
        <v>21</v>
      </c>
      <c r="T29" s="223" t="n">
        <v>22</v>
      </c>
      <c r="U29" s="125" t="n">
        <v>23</v>
      </c>
      <c r="V29" s="125" t="n">
        <v>24</v>
      </c>
      <c r="W29" s="178" t="n">
        <v>25</v>
      </c>
      <c r="X29" s="92"/>
    </row>
    <row r="30" customFormat="false" ht="13.5" hidden="false" customHeight="false" outlineLevel="0" collapsed="false">
      <c r="A30" s="143" t="n">
        <v>25</v>
      </c>
      <c r="B30" s="161" t="n">
        <v>26</v>
      </c>
      <c r="C30" s="161" t="n">
        <v>27</v>
      </c>
      <c r="D30" s="229" t="n">
        <v>28</v>
      </c>
      <c r="E30" s="161" t="n">
        <v>29</v>
      </c>
      <c r="F30" s="161" t="n">
        <v>30</v>
      </c>
      <c r="G30" s="212" t="n">
        <v>31</v>
      </c>
      <c r="H30" s="114"/>
      <c r="I30" s="124" t="n">
        <v>29</v>
      </c>
      <c r="J30" s="125" t="n">
        <v>30</v>
      </c>
      <c r="K30" s="125" t="n">
        <v>31</v>
      </c>
      <c r="L30" s="125"/>
      <c r="M30" s="125"/>
      <c r="N30" s="125"/>
      <c r="O30" s="178"/>
      <c r="P30" s="108"/>
      <c r="Q30" s="143" t="n">
        <v>26</v>
      </c>
      <c r="R30" s="161" t="n">
        <v>27</v>
      </c>
      <c r="S30" s="161" t="n">
        <v>28</v>
      </c>
      <c r="T30" s="229" t="n">
        <v>29</v>
      </c>
      <c r="U30" s="161" t="n">
        <v>30</v>
      </c>
      <c r="V30" s="165"/>
      <c r="W30" s="166"/>
      <c r="X30" s="92"/>
    </row>
    <row r="31" customFormat="false" ht="13.5" hidden="false" customHeight="false" outlineLevel="0" collapsed="false">
      <c r="A31" s="149"/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</row>
    <row r="32" customFormat="false" ht="13.5" hidden="false" customHeight="false" outlineLevel="0" collapsed="false">
      <c r="A32" s="218" t="s">
        <v>60</v>
      </c>
      <c r="B32" s="218"/>
      <c r="C32" s="218"/>
      <c r="D32" s="218"/>
      <c r="E32" s="218"/>
      <c r="F32" s="218"/>
      <c r="G32" s="218"/>
      <c r="H32" s="100"/>
      <c r="I32" s="218" t="s">
        <v>61</v>
      </c>
      <c r="J32" s="218"/>
      <c r="K32" s="218"/>
      <c r="L32" s="218"/>
      <c r="M32" s="218"/>
      <c r="N32" s="218"/>
      <c r="O32" s="218"/>
      <c r="P32" s="100"/>
      <c r="Q32" s="218" t="s">
        <v>62</v>
      </c>
      <c r="R32" s="218"/>
      <c r="S32" s="218"/>
      <c r="T32" s="218"/>
      <c r="U32" s="218"/>
      <c r="V32" s="218"/>
      <c r="W32" s="218"/>
    </row>
    <row r="33" customFormat="false" ht="13.5" hidden="false" customHeight="false" outlineLevel="0" collapsed="false">
      <c r="A33" s="97" t="s">
        <v>42</v>
      </c>
      <c r="B33" s="98" t="s">
        <v>43</v>
      </c>
      <c r="C33" s="98" t="s">
        <v>44</v>
      </c>
      <c r="D33" s="98" t="s">
        <v>45</v>
      </c>
      <c r="E33" s="98" t="s">
        <v>46</v>
      </c>
      <c r="F33" s="98" t="s">
        <v>47</v>
      </c>
      <c r="G33" s="99" t="s">
        <v>48</v>
      </c>
      <c r="H33" s="100"/>
      <c r="I33" s="97" t="s">
        <v>42</v>
      </c>
      <c r="J33" s="98" t="s">
        <v>43</v>
      </c>
      <c r="K33" s="98" t="s">
        <v>44</v>
      </c>
      <c r="L33" s="98" t="s">
        <v>45</v>
      </c>
      <c r="M33" s="98" t="s">
        <v>46</v>
      </c>
      <c r="N33" s="98" t="s">
        <v>47</v>
      </c>
      <c r="O33" s="99" t="s">
        <v>48</v>
      </c>
      <c r="P33" s="100"/>
      <c r="Q33" s="97" t="s">
        <v>42</v>
      </c>
      <c r="R33" s="98" t="s">
        <v>43</v>
      </c>
      <c r="S33" s="98" t="s">
        <v>44</v>
      </c>
      <c r="T33" s="98" t="s">
        <v>45</v>
      </c>
      <c r="U33" s="98" t="s">
        <v>46</v>
      </c>
      <c r="V33" s="98" t="s">
        <v>47</v>
      </c>
      <c r="W33" s="99" t="s">
        <v>48</v>
      </c>
    </row>
    <row r="34" s="92" customFormat="true" ht="13.5" hidden="false" customHeight="false" outlineLevel="0" collapsed="false">
      <c r="A34" s="115"/>
      <c r="B34" s="172"/>
      <c r="C34" s="172"/>
      <c r="D34" s="152"/>
      <c r="E34" s="153"/>
      <c r="F34" s="152" t="n">
        <v>1</v>
      </c>
      <c r="G34" s="189" t="n">
        <v>2</v>
      </c>
      <c r="H34" s="108"/>
      <c r="I34" s="115"/>
      <c r="J34" s="179" t="n">
        <v>1</v>
      </c>
      <c r="K34" s="110" t="n">
        <v>2</v>
      </c>
      <c r="L34" s="110" t="n">
        <v>3</v>
      </c>
      <c r="M34" s="220" t="n">
        <v>4</v>
      </c>
      <c r="N34" s="172" t="n">
        <v>5</v>
      </c>
      <c r="O34" s="189" t="n">
        <v>6</v>
      </c>
      <c r="P34" s="108"/>
      <c r="Q34" s="156"/>
      <c r="R34" s="152"/>
      <c r="S34" s="152"/>
      <c r="T34" s="228" t="n">
        <v>1</v>
      </c>
      <c r="U34" s="152" t="n">
        <v>2</v>
      </c>
      <c r="V34" s="152" t="n">
        <v>3</v>
      </c>
      <c r="W34" s="189" t="n">
        <v>4</v>
      </c>
    </row>
    <row r="35" s="92" customFormat="true" ht="13.5" hidden="false" customHeight="false" outlineLevel="0" collapsed="false">
      <c r="A35" s="124" t="n">
        <v>3</v>
      </c>
      <c r="B35" s="125" t="n">
        <v>4</v>
      </c>
      <c r="C35" s="125" t="n">
        <v>5</v>
      </c>
      <c r="D35" s="223" t="n">
        <v>6</v>
      </c>
      <c r="E35" s="125" t="n">
        <v>7</v>
      </c>
      <c r="F35" s="125" t="n">
        <v>8</v>
      </c>
      <c r="G35" s="178" t="n">
        <v>9</v>
      </c>
      <c r="H35" s="108"/>
      <c r="I35" s="124" t="n">
        <v>7</v>
      </c>
      <c r="J35" s="125" t="n">
        <v>8</v>
      </c>
      <c r="K35" s="125" t="n">
        <v>9</v>
      </c>
      <c r="L35" s="223" t="n">
        <v>10</v>
      </c>
      <c r="M35" s="125" t="n">
        <v>11</v>
      </c>
      <c r="N35" s="125" t="n">
        <v>12</v>
      </c>
      <c r="O35" s="178" t="n">
        <v>13</v>
      </c>
      <c r="P35" s="108"/>
      <c r="Q35" s="124" t="n">
        <v>5</v>
      </c>
      <c r="R35" s="159" t="n">
        <v>6</v>
      </c>
      <c r="S35" s="223" t="n">
        <v>7</v>
      </c>
      <c r="T35" s="159" t="n">
        <v>8</v>
      </c>
      <c r="U35" s="125" t="n">
        <v>9</v>
      </c>
      <c r="V35" s="125" t="n">
        <v>10</v>
      </c>
      <c r="W35" s="178" t="n">
        <v>11</v>
      </c>
    </row>
    <row r="36" s="92" customFormat="true" ht="13.5" hidden="false" customHeight="false" outlineLevel="0" collapsed="false">
      <c r="A36" s="124" t="n">
        <v>10</v>
      </c>
      <c r="B36" s="125" t="n">
        <v>11</v>
      </c>
      <c r="C36" s="159" t="n">
        <v>12</v>
      </c>
      <c r="D36" s="223" t="n">
        <v>13</v>
      </c>
      <c r="E36" s="125" t="n">
        <v>14</v>
      </c>
      <c r="F36" s="125" t="n">
        <v>15</v>
      </c>
      <c r="G36" s="178" t="n">
        <v>16</v>
      </c>
      <c r="H36" s="108"/>
      <c r="I36" s="124" t="n">
        <v>14</v>
      </c>
      <c r="J36" s="125" t="n">
        <v>15</v>
      </c>
      <c r="K36" s="125" t="n">
        <v>16</v>
      </c>
      <c r="L36" s="223" t="n">
        <v>17</v>
      </c>
      <c r="M36" s="125" t="n">
        <v>18</v>
      </c>
      <c r="N36" s="125" t="n">
        <v>19</v>
      </c>
      <c r="O36" s="178" t="n">
        <v>20</v>
      </c>
      <c r="P36" s="108"/>
      <c r="Q36" s="124" t="n">
        <v>12</v>
      </c>
      <c r="R36" s="125" t="n">
        <v>13</v>
      </c>
      <c r="S36" s="125" t="n">
        <v>14</v>
      </c>
      <c r="T36" s="223" t="n">
        <v>15</v>
      </c>
      <c r="U36" s="125" t="n">
        <v>16</v>
      </c>
      <c r="V36" s="125" t="n">
        <v>17</v>
      </c>
      <c r="W36" s="178" t="n">
        <v>18</v>
      </c>
    </row>
    <row r="37" s="92" customFormat="true" ht="13.5" hidden="false" customHeight="false" outlineLevel="0" collapsed="false">
      <c r="A37" s="124" t="n">
        <v>17</v>
      </c>
      <c r="B37" s="125" t="n">
        <v>18</v>
      </c>
      <c r="C37" s="125" t="n">
        <v>19</v>
      </c>
      <c r="D37" s="223" t="n">
        <v>20</v>
      </c>
      <c r="E37" s="125" t="n">
        <v>21</v>
      </c>
      <c r="F37" s="125" t="n">
        <v>22</v>
      </c>
      <c r="G37" s="178" t="n">
        <v>23</v>
      </c>
      <c r="H37" s="108"/>
      <c r="I37" s="124" t="n">
        <v>21</v>
      </c>
      <c r="J37" s="125" t="n">
        <v>22</v>
      </c>
      <c r="K37" s="125" t="n">
        <v>23</v>
      </c>
      <c r="L37" s="223" t="n">
        <v>24</v>
      </c>
      <c r="M37" s="125" t="n">
        <v>25</v>
      </c>
      <c r="N37" s="125" t="n">
        <v>26</v>
      </c>
      <c r="O37" s="178" t="n">
        <v>27</v>
      </c>
      <c r="P37" s="108"/>
      <c r="Q37" s="124" t="n">
        <v>19</v>
      </c>
      <c r="R37" s="125" t="n">
        <v>20</v>
      </c>
      <c r="S37" s="125" t="n">
        <v>21</v>
      </c>
      <c r="T37" s="223" t="n">
        <v>22</v>
      </c>
      <c r="U37" s="125" t="n">
        <v>23</v>
      </c>
      <c r="V37" s="125" t="n">
        <v>24</v>
      </c>
      <c r="W37" s="178" t="n">
        <v>25</v>
      </c>
    </row>
    <row r="38" s="92" customFormat="true" ht="13.5" hidden="false" customHeight="false" outlineLevel="0" collapsed="false">
      <c r="A38" s="143" t="n">
        <v>24</v>
      </c>
      <c r="B38" s="161" t="n">
        <v>25</v>
      </c>
      <c r="C38" s="161" t="n">
        <v>26</v>
      </c>
      <c r="D38" s="229" t="n">
        <v>27</v>
      </c>
      <c r="E38" s="161" t="n">
        <v>28</v>
      </c>
      <c r="F38" s="161" t="n">
        <v>29</v>
      </c>
      <c r="G38" s="204" t="n">
        <v>30</v>
      </c>
      <c r="H38" s="108"/>
      <c r="I38" s="143" t="n">
        <v>28</v>
      </c>
      <c r="J38" s="161" t="n">
        <v>29</v>
      </c>
      <c r="K38" s="161" t="n">
        <v>30</v>
      </c>
      <c r="L38" s="180"/>
      <c r="M38" s="180"/>
      <c r="N38" s="180"/>
      <c r="O38" s="180"/>
      <c r="P38" s="108"/>
      <c r="Q38" s="160" t="n">
        <v>26</v>
      </c>
      <c r="R38" s="161" t="n">
        <v>27</v>
      </c>
      <c r="S38" s="161" t="n">
        <v>28</v>
      </c>
      <c r="T38" s="229" t="n">
        <v>29</v>
      </c>
      <c r="U38" s="161" t="n">
        <v>30</v>
      </c>
      <c r="V38" s="161" t="n">
        <v>31</v>
      </c>
      <c r="W38" s="166"/>
    </row>
    <row r="39" s="92" customFormat="true" ht="13.5" hidden="false" customHeight="false" outlineLevel="0" collapsed="false">
      <c r="A39" s="181" t="n">
        <v>31</v>
      </c>
      <c r="B39" s="182"/>
      <c r="C39" s="182"/>
      <c r="D39" s="182"/>
      <c r="E39" s="182"/>
      <c r="F39" s="182"/>
      <c r="G39" s="182"/>
      <c r="H39" s="150"/>
      <c r="I39" s="148"/>
      <c r="J39" s="148"/>
      <c r="K39" s="150"/>
      <c r="L39" s="148"/>
      <c r="M39" s="148"/>
      <c r="N39" s="148"/>
      <c r="O39" s="148"/>
      <c r="P39" s="108"/>
      <c r="Q39" s="148"/>
      <c r="R39" s="148"/>
      <c r="S39" s="148"/>
      <c r="T39" s="148"/>
      <c r="U39" s="148"/>
      <c r="V39" s="148"/>
      <c r="W39" s="148"/>
    </row>
    <row r="40" s="92" customFormat="true" ht="16.5" hidden="false" customHeight="false" outlineLevel="0" collapsed="false">
      <c r="A40" s="183"/>
      <c r="B40" s="183"/>
      <c r="C40" s="183"/>
      <c r="D40" s="183"/>
      <c r="E40" s="183"/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183"/>
    </row>
    <row r="41" customFormat="false" ht="12.75" hidden="false" customHeight="false" outlineLevel="0" collapsed="false">
      <c r="A41" s="92" t="s">
        <v>65</v>
      </c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</row>
    <row r="42" customFormat="false" ht="12.75" hidden="false" customHeight="false" outlineLevel="0" collapsed="false">
      <c r="A42" s="92"/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</row>
    <row r="43" customFormat="false" ht="12.75" hidden="false" customHeight="false" outlineLevel="0" collapsed="false">
      <c r="A43" s="92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</row>
    <row r="44" customFormat="false" ht="12.75" hidden="false" customHeight="fals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</row>
  </sheetData>
  <sheetProtection sheet="true" password="deeb"/>
  <mergeCells count="19">
    <mergeCell ref="A1:AE2"/>
    <mergeCell ref="A6:G6"/>
    <mergeCell ref="I6:O6"/>
    <mergeCell ref="Q6:W6"/>
    <mergeCell ref="Y6:AE6"/>
    <mergeCell ref="J12:O12"/>
    <mergeCell ref="U12:W12"/>
    <mergeCell ref="A15:G15"/>
    <mergeCell ref="I15:O15"/>
    <mergeCell ref="Q15:W15"/>
    <mergeCell ref="Y15:AE15"/>
    <mergeCell ref="K22:O22"/>
    <mergeCell ref="A24:G24"/>
    <mergeCell ref="I24:O24"/>
    <mergeCell ref="Q24:W24"/>
    <mergeCell ref="A32:G32"/>
    <mergeCell ref="I32:O32"/>
    <mergeCell ref="Q32:W32"/>
    <mergeCell ref="L38:O38"/>
  </mergeCells>
  <printOptions headings="false" gridLines="false" gridLinesSet="true" horizontalCentered="false" verticalCentered="false"/>
  <pageMargins left="0.315277777777778" right="0.118055555555556" top="0.315277777777778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Pàgi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6:13:29Z</dcterms:created>
  <dc:creator>jllacuna</dc:creator>
  <dc:description/>
  <dc:language>en-US</dc:language>
  <cp:lastModifiedBy>tecnic dades2</cp:lastModifiedBy>
  <cp:lastPrinted>2011-11-24T18:32:31Z</cp:lastPrinted>
  <dcterms:modified xsi:type="dcterms:W3CDTF">2012-04-11T12:15:18Z</dcterms:modified>
  <cp:revision>0</cp:revision>
  <dc:subject/>
  <dc:title/>
</cp:coreProperties>
</file>