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_rels/chart5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OLLIDES" sheetId="1" state="visible" r:id="rId2"/>
    <sheet name="RECOLLIDES I" sheetId="2" state="visible" r:id="rId3"/>
    <sheet name="Deixalleria" sheetId="3" state="visible" r:id="rId4"/>
    <sheet name="CALENDARI PAPER" sheetId="4" state="visible" r:id="rId5"/>
    <sheet name="CALENDARI VIDRE" sheetId="5" state="visible" r:id="rId6"/>
    <sheet name="CALENDARI ENVASOS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69">
  <si>
    <t xml:space="preserve">SANT ANTONI DE VILAMAJOR</t>
  </si>
  <si>
    <t xml:space="preserve">SERVEI DE RECOLLIDA DE PAPER I CARTRÓ, ENVASOS LLEUGERS I VIDRE, 2012</t>
  </si>
  <si>
    <t xml:space="preserve">PAPER I CARTRÓ (Tn)</t>
  </si>
  <si>
    <t xml:space="preserve">ENVASOS LLEUGERS (Tn)</t>
  </si>
  <si>
    <t xml:space="preserve">VIDRE (Tn)</t>
  </si>
  <si>
    <t xml:space="preserve">Àrees d'aportació</t>
  </si>
  <si>
    <t xml:space="preserve">Complementària</t>
  </si>
  <si>
    <t xml:space="preserve">Porta a Porta P/C domiciliari</t>
  </si>
  <si>
    <t xml:space="preserve">Porta a Porta P/C comercial</t>
  </si>
  <si>
    <t xml:space="preserve">TOTAL </t>
  </si>
  <si>
    <t xml:space="preserve">Porta a porta envasos lleugers</t>
  </si>
  <si>
    <t xml:space="preserve">Deixalleria</t>
  </si>
  <si>
    <t xml:space="preserve">TOTAL</t>
  </si>
  <si>
    <t xml:space="preserve">Gener</t>
  </si>
  <si>
    <t xml:space="preserve">Febrer</t>
  </si>
  <si>
    <t xml:space="preserve">Març</t>
  </si>
  <si>
    <t xml:space="preserve">Abril</t>
  </si>
  <si>
    <t xml:space="preserve">Maig</t>
  </si>
  <si>
    <t xml:space="preserve">Juny</t>
  </si>
  <si>
    <t xml:space="preserve">Juliol</t>
  </si>
  <si>
    <t xml:space="preserve">Agost</t>
  </si>
  <si>
    <t xml:space="preserve">Setembre</t>
  </si>
  <si>
    <t xml:space="preserve">Octubre</t>
  </si>
  <si>
    <t xml:space="preserve">Novembre</t>
  </si>
  <si>
    <t xml:space="preserve">Desembre</t>
  </si>
  <si>
    <t xml:space="preserve">SERVEI DE RECOLLIDA PORTA A PORTA D'ORGÀNICA, RESTA I VOLUMINOSOS, 2012</t>
  </si>
  <si>
    <t xml:space="preserve">Orgànica (Tn)</t>
  </si>
  <si>
    <t xml:space="preserve">Resta (Tn)</t>
  </si>
  <si>
    <t xml:space="preserve">Voluminosos (Tn)</t>
  </si>
  <si>
    <t xml:space="preserve">Voluminosos (m3)</t>
  </si>
  <si>
    <t xml:space="preserve">Nota: Ambdós gràfics fan referència a les dades de recollida  Porta a porta de la pàgina 1</t>
  </si>
  <si>
    <t xml:space="preserve">Nota: Aquest gràfic no inclou la recollida de resta de Sant Julià d'Alfou ni les dades de deixalleria</t>
  </si>
  <si>
    <t xml:space="preserve">SERVEI DE DEIXALLERIA, 2012</t>
  </si>
  <si>
    <t xml:space="preserve">Runa (Tn)</t>
  </si>
  <si>
    <t xml:space="preserve">Ferralla  (Tn)</t>
  </si>
  <si>
    <t xml:space="preserve">Paper i Cartró (Tn)</t>
  </si>
  <si>
    <t xml:space="preserve">Fusta (Tn)</t>
  </si>
  <si>
    <t xml:space="preserve">Poda (Tn)</t>
  </si>
  <si>
    <t xml:space="preserve">TOTAL (Tn)</t>
  </si>
  <si>
    <t xml:space="preserve">USUARIS/ES</t>
  </si>
  <si>
    <t xml:space="preserve">SANT ANTONI DE VILAMAJOR </t>
  </si>
  <si>
    <t xml:space="preserve">G E N E R </t>
  </si>
  <si>
    <t xml:space="preserve">F E B R E R </t>
  </si>
  <si>
    <t xml:space="preserve">M A R Ç</t>
  </si>
  <si>
    <t xml:space="preserve">LLEGENDA</t>
  </si>
  <si>
    <t xml:space="preserve">dl</t>
  </si>
  <si>
    <t xml:space="preserve">dm</t>
  </si>
  <si>
    <t xml:space="preserve">dc</t>
  </si>
  <si>
    <t xml:space="preserve">dj</t>
  </si>
  <si>
    <t xml:space="preserve">dv</t>
  </si>
  <si>
    <t xml:space="preserve">ds</t>
  </si>
  <si>
    <t xml:space="preserve">dg</t>
  </si>
  <si>
    <t xml:space="preserve">Recollida de paper</t>
  </si>
  <si>
    <t xml:space="preserve">Festius Nacionals</t>
  </si>
  <si>
    <t xml:space="preserve">A B R I L</t>
  </si>
  <si>
    <t xml:space="preserve">M A IG</t>
  </si>
  <si>
    <t xml:space="preserve">J U N Y</t>
  </si>
  <si>
    <t xml:space="preserve">FESTES LOCALS</t>
  </si>
  <si>
    <t xml:space="preserve">17 de gener</t>
  </si>
  <si>
    <t xml:space="preserve">17 d'agost</t>
  </si>
  <si>
    <t xml:space="preserve">J U L I O L</t>
  </si>
  <si>
    <t xml:space="preserve">A G O S T </t>
  </si>
  <si>
    <t xml:space="preserve">S E T E M B R E</t>
  </si>
  <si>
    <t xml:space="preserve">O C T U B R E</t>
  </si>
  <si>
    <t xml:space="preserve">N O V E M B R E</t>
  </si>
  <si>
    <t xml:space="preserve">D E S E M B R E</t>
  </si>
  <si>
    <t xml:space="preserve">Subjecte a possibles modificacions respecte els dies festius</t>
  </si>
  <si>
    <t xml:space="preserve">Recollida de vidre</t>
  </si>
  <si>
    <t xml:space="preserve">Recollida d'envas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%"/>
    <numFmt numFmtId="168" formatCode="0.00%"/>
  </numFmts>
  <fonts count="3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Verdana"/>
      <family val="2"/>
    </font>
    <font>
      <b val="true"/>
      <sz val="17"/>
      <color rgb="FF000000"/>
      <name val="Verdana"/>
      <family val="2"/>
    </font>
    <font>
      <b val="true"/>
      <u val="single"/>
      <sz val="16"/>
      <color rgb="FF000000"/>
      <name val="Verdana"/>
      <family val="2"/>
    </font>
    <font>
      <b val="true"/>
      <sz val="16"/>
      <color rgb="FF000000"/>
      <name val="Verdana"/>
      <family val="2"/>
    </font>
    <font>
      <sz val="14"/>
      <color rgb="FF000000"/>
      <name val="Verdana"/>
      <family val="2"/>
    </font>
    <font>
      <b val="true"/>
      <sz val="14"/>
      <color rgb="FF000000"/>
      <name val="Verdana"/>
      <family val="2"/>
    </font>
    <font>
      <b val="true"/>
      <sz val="11"/>
      <name val="Verdana"/>
      <family val="2"/>
    </font>
    <font>
      <b val="true"/>
      <sz val="11"/>
      <color rgb="FF000000"/>
      <name val="Verdana"/>
      <family val="2"/>
    </font>
    <font>
      <sz val="11"/>
      <name val="Verdana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sz val="9"/>
      <color rgb="FF000000"/>
      <name val="Arial"/>
      <family val="2"/>
    </font>
    <font>
      <sz val="10"/>
      <color rgb="FF000000"/>
      <name val="Calibri"/>
      <family val="2"/>
    </font>
    <font>
      <sz val="11"/>
      <color rgb="FF000000"/>
      <name val="Arial"/>
      <family val="0"/>
    </font>
    <font>
      <sz val="11"/>
      <color rgb="FF000000"/>
      <name val="Calibri"/>
      <family val="0"/>
    </font>
    <font>
      <sz val="8.45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Calibri"/>
      <family val="2"/>
    </font>
    <font>
      <sz val="9.2"/>
      <color rgb="FF000000"/>
      <name val="Arial"/>
      <family val="2"/>
    </font>
    <font>
      <sz val="10.5"/>
      <color rgb="FF000000"/>
      <name val="Calibri"/>
      <family val="2"/>
    </font>
    <font>
      <b val="true"/>
      <sz val="10.5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24"/>
      <color rgb="FFFFFFFF"/>
      <name val="Century Gothic"/>
      <family val="2"/>
    </font>
    <font>
      <b val="true"/>
      <sz val="28"/>
      <color rgb="FF000080"/>
      <name val="Century Gothic"/>
      <family val="2"/>
    </font>
    <font>
      <b val="true"/>
      <sz val="10"/>
      <color rgb="FFFFFFFF"/>
      <name val="Century Gothic"/>
      <family val="2"/>
    </font>
    <font>
      <sz val="8"/>
      <name val="Century Gothic"/>
      <family val="2"/>
    </font>
    <font>
      <b val="true"/>
      <sz val="8"/>
      <name val="Century Gothic"/>
      <family val="2"/>
    </font>
    <font>
      <b val="true"/>
      <sz val="8"/>
      <color rgb="FFFF0000"/>
      <name val="Century Gothic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Century Gothic"/>
      <family val="2"/>
    </font>
    <font>
      <sz val="11"/>
      <name val="Palatino Linotype"/>
      <family val="1"/>
    </font>
    <font>
      <sz val="10"/>
      <color rgb="FFFF0000"/>
      <name val="Arial"/>
      <family val="2"/>
    </font>
    <font>
      <b val="true"/>
      <sz val="24"/>
      <name val="Century Gothic"/>
      <family val="2"/>
    </font>
  </fonts>
  <fills count="13">
    <fill>
      <patternFill patternType="none"/>
    </fill>
    <fill>
      <patternFill patternType="gray125"/>
    </fill>
    <fill>
      <patternFill patternType="solid">
        <fgColor rgb="FF00CC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006600"/>
        <bgColor rgb="FF008000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84807"/>
      </patternFill>
    </fill>
    <fill>
      <patternFill patternType="solid">
        <fgColor rgb="FF969696"/>
        <bgColor rgb="FFA6A6A6"/>
      </patternFill>
    </fill>
    <fill>
      <patternFill patternType="solid">
        <fgColor rgb="FF0000FF"/>
        <bgColor rgb="FF0000FF"/>
      </patternFill>
    </fill>
    <fill>
      <patternFill patternType="solid">
        <fgColor rgb="FFFF8080"/>
        <bgColor rgb="FFFF99CC"/>
      </patternFill>
    </fill>
    <fill>
      <patternFill patternType="solid">
        <fgColor rgb="FF3366FF"/>
        <bgColor rgb="FF0066CC"/>
      </patternFill>
    </fill>
    <fill>
      <patternFill patternType="solid">
        <fgColor rgb="FF008000"/>
        <bgColor rgb="FF006600"/>
      </patternFill>
    </fill>
    <fill>
      <patternFill patternType="solid">
        <fgColor rgb="FFFFFF00"/>
        <bgColor rgb="FFFF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1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5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4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6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1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7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8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1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1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1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1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1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1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1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1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F7F7F"/>
      <rgbColor rgb="FF800080"/>
      <rgbColor rgb="FF008080"/>
      <rgbColor rgb="FFBFBFBF"/>
      <rgbColor rgb="FF808080"/>
      <rgbColor rgb="FF9999FF"/>
      <rgbColor rgb="FF984807"/>
      <rgbColor rgb="FFFFFFCC"/>
      <rgbColor rgb="FFCCFFFF"/>
      <rgbColor rgb="FF660066"/>
      <rgbColor rgb="FFFF8080"/>
      <rgbColor rgb="FF0066CC"/>
      <rgbColor rgb="FFCCC1DA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A6A6A6"/>
      <rgbColor rgb="FFFFCC99"/>
      <rgbColor rgb="FF3366FF"/>
      <rgbColor rgb="FF558ED5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6600"/>
      <rgbColor rgb="FF333300"/>
      <rgbColor rgb="FF993300"/>
      <rgbColor rgb="FF993366"/>
      <rgbColor rgb="FF604A7B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APER I CARTRÓ</a:t>
            </a:r>
          </a:p>
        </c:rich>
      </c:tx>
      <c:layout>
        <c:manualLayout>
          <c:xMode val="edge"/>
          <c:yMode val="edge"/>
          <c:x val="0.363636363636364"/>
          <c:y val="0.03750604936280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3548674385148"/>
          <c:y val="0.144458783674786"/>
          <c:w val="0.898403781598959"/>
          <c:h val="0.78262623003710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ccff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00ccff"/>
              </a:solidFill>
              <a:ln w="0">
                <a:noFill/>
              </a:ln>
            </c:spPr>
          </c:dPt>
          <c:dLbls>
            <c:dLbl>
              <c:idx val="2"/>
              <c:txPr>
                <a:bodyPr rot="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5400000"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COLLIDES!$A$9:$A$20</c:f>
              <c:strCache>
                <c:ptCount val="12"/>
                <c:pt idx="0">
                  <c:v>Gener</c:v>
                </c:pt>
                <c:pt idx="1">
                  <c:v>Febrer</c:v>
                </c:pt>
                <c:pt idx="2">
                  <c:v>Març</c:v>
                </c:pt>
                <c:pt idx="3">
                  <c:v>Abril</c:v>
                </c:pt>
                <c:pt idx="4">
                  <c:v>Maig</c:v>
                </c:pt>
                <c:pt idx="5">
                  <c:v>Juny</c:v>
                </c:pt>
                <c:pt idx="6">
                  <c:v>Juliol</c:v>
                </c:pt>
                <c:pt idx="7">
                  <c:v>Agost</c:v>
                </c:pt>
                <c:pt idx="8">
                  <c:v>Setembre</c:v>
                </c:pt>
                <c:pt idx="9">
                  <c:v>Octubre</c:v>
                </c:pt>
                <c:pt idx="10">
                  <c:v>Novembre</c:v>
                </c:pt>
                <c:pt idx="11">
                  <c:v>Desembre</c:v>
                </c:pt>
              </c:strCache>
            </c:strRef>
          </c:cat>
          <c:val>
            <c:numRef>
              <c:f>RECOLLIDES!$G$9:$G$20</c:f>
              <c:numCache>
                <c:formatCode>General</c:formatCode>
                <c:ptCount val="12"/>
                <c:pt idx="0">
                  <c:v>12.52102</c:v>
                </c:pt>
                <c:pt idx="1">
                  <c:v>11.28325</c:v>
                </c:pt>
                <c:pt idx="2">
                  <c:v>9.06127</c:v>
                </c:pt>
                <c:pt idx="3">
                  <c:v>10.54025</c:v>
                </c:pt>
                <c:pt idx="4">
                  <c:v>9.61137</c:v>
                </c:pt>
                <c:pt idx="5">
                  <c:v>11.46515</c:v>
                </c:pt>
                <c:pt idx="6">
                  <c:v>10.8</c:v>
                </c:pt>
                <c:pt idx="7">
                  <c:v>12.73253</c:v>
                </c:pt>
                <c:pt idx="8">
                  <c:v>17.30477</c:v>
                </c:pt>
                <c:pt idx="9">
                  <c:v>13.82344</c:v>
                </c:pt>
                <c:pt idx="10">
                  <c:v>11.55889</c:v>
                </c:pt>
                <c:pt idx="11">
                  <c:v>14.22458</c:v>
                </c:pt>
              </c:numCache>
            </c:numRef>
          </c:val>
        </c:ser>
        <c:gapWidth val="55"/>
        <c:overlap val="0"/>
        <c:axId val="31823161"/>
        <c:axId val="24274715"/>
      </c:barChart>
      <c:catAx>
        <c:axId val="318231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274715"/>
        <c:crossesAt val="0"/>
        <c:auto val="1"/>
        <c:lblAlgn val="ctr"/>
        <c:lblOffset val="100"/>
        <c:noMultiLvlLbl val="0"/>
      </c:catAx>
      <c:valAx>
        <c:axId val="24274715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n</a:t>
                </a:r>
              </a:p>
            </c:rich>
          </c:tx>
          <c:layout>
            <c:manualLayout>
              <c:xMode val="edge"/>
              <c:yMode val="edge"/>
              <c:x val="0.0905665547715284"/>
              <c:y val="0.0954992740764639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82316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ERCENTATGE GLOBAL  DE RECOLLIDA SELECTIVA I FRACCIÓ RESTA, TOTAL ANY  2012</a:t>
            </a:r>
          </a:p>
        </c:rich>
      </c:tx>
      <c:layout>
        <c:manualLayout>
          <c:xMode val="edge"/>
          <c:yMode val="edge"/>
          <c:x val="0.117964912280702"/>
          <c:y val="0.02705369624208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319298245614"/>
          <c:y val="0.246608009209769"/>
          <c:w val="0.637052631578947"/>
          <c:h val="0.724611462873119"/>
        </c:manualLayout>
      </c:layout>
      <c:pieChart>
        <c:varyColors val="1"/>
        <c:ser>
          <c:idx val="0"/>
          <c:order val="0"/>
          <c:tx>
            <c:strRef>
              <c:f>'[1]PARC MONTSENY'!$G$43:$H$43</c:f>
              <c:strCache>
                <c:ptCount val="1"/>
                <c:pt idx="0">
                  <c:v>RECOLLIDA SELECTIVA FRACCIÓ RESTA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6a6a6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[1]PARC MONTSENY'!$G$43:$H$43</c:f>
              <c:strCache>
                <c:ptCount val="2"/>
                <c:pt idx="0">
                  <c:v>RECOLLIDA SELECTIVA</c:v>
                </c:pt>
                <c:pt idx="1">
                  <c:v>FRACCIÓ RESTA</c:v>
                </c:pt>
              </c:strCache>
            </c:strRef>
          </c:cat>
          <c:val>
            <c:numRef>
              <c:f>'[1]PARC MONTSENY'!$G$56:$H$56</c:f>
              <c:numCache>
                <c:formatCode>General</c:formatCode>
                <c:ptCount val="2"/>
                <c:pt idx="0">
                  <c:v>1154855.28</c:v>
                </c:pt>
                <c:pt idx="1">
                  <c:v>49148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21894736842105"/>
          <c:y val="0.176383521092015"/>
          <c:w val="0.56940350877193"/>
          <c:h val="0.040621659403009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MATERIAL RECOLLIT A LA DEIXALLERIA</a:t>
            </a:r>
          </a:p>
        </c:rich>
      </c:tx>
      <c:layout>
        <c:manualLayout>
          <c:xMode val="edge"/>
          <c:yMode val="edge"/>
          <c:x val="0.308041316729414"/>
          <c:y val="0.04115329813091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9812723235834"/>
          <c:y val="0.159416645712849"/>
          <c:w val="0.887151269427551"/>
          <c:h val="0.7625513368535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kg"</c:f>
              <c:strCache>
                <c:ptCount val="1"/>
                <c:pt idx="0">
                  <c:v>kg</c:v>
                </c:pt>
              </c:strCache>
            </c:strRef>
          </c:tx>
          <c:spPr>
            <a:solidFill>
              <a:srgbClr val="604a7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ixalleria!$A$8:$A$19</c:f>
              <c:strCache>
                <c:ptCount val="12"/>
                <c:pt idx="0">
                  <c:v>Gener</c:v>
                </c:pt>
                <c:pt idx="1">
                  <c:v>Febrer</c:v>
                </c:pt>
                <c:pt idx="2">
                  <c:v>Març</c:v>
                </c:pt>
                <c:pt idx="3">
                  <c:v>Abril</c:v>
                </c:pt>
                <c:pt idx="4">
                  <c:v>Maig</c:v>
                </c:pt>
                <c:pt idx="5">
                  <c:v>Juny</c:v>
                </c:pt>
                <c:pt idx="6">
                  <c:v>Juliol</c:v>
                </c:pt>
                <c:pt idx="7">
                  <c:v>Agost</c:v>
                </c:pt>
                <c:pt idx="8">
                  <c:v>Setembre</c:v>
                </c:pt>
                <c:pt idx="9">
                  <c:v>Octubre</c:v>
                </c:pt>
                <c:pt idx="10">
                  <c:v>Novembre</c:v>
                </c:pt>
                <c:pt idx="11">
                  <c:v>Desembre</c:v>
                </c:pt>
              </c:strCache>
            </c:strRef>
          </c:cat>
          <c:val>
            <c:numRef>
              <c:f>Deixalleria!$I$8:$I$19</c:f>
              <c:numCache>
                <c:formatCode>General</c:formatCode>
                <c:ptCount val="12"/>
                <c:pt idx="0">
                  <c:v>37.12</c:v>
                </c:pt>
                <c:pt idx="1">
                  <c:v>34.38</c:v>
                </c:pt>
                <c:pt idx="2">
                  <c:v>59.2</c:v>
                </c:pt>
                <c:pt idx="3">
                  <c:v>61.34</c:v>
                </c:pt>
                <c:pt idx="4">
                  <c:v>70.08</c:v>
                </c:pt>
                <c:pt idx="5">
                  <c:v>54.8</c:v>
                </c:pt>
                <c:pt idx="6">
                  <c:v>68.16</c:v>
                </c:pt>
                <c:pt idx="7">
                  <c:v>73.25</c:v>
                </c:pt>
                <c:pt idx="8">
                  <c:v>53.6</c:v>
                </c:pt>
                <c:pt idx="9">
                  <c:v>71.32</c:v>
                </c:pt>
                <c:pt idx="10">
                  <c:v>53.98</c:v>
                </c:pt>
                <c:pt idx="11">
                  <c:v>46</c:v>
                </c:pt>
              </c:numCache>
            </c:numRef>
          </c:val>
        </c:ser>
        <c:gapWidth val="150"/>
        <c:overlap val="0"/>
        <c:axId val="4943624"/>
        <c:axId val="41129372"/>
      </c:barChart>
      <c:catAx>
        <c:axId val="49436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129372"/>
        <c:crossesAt val="0"/>
        <c:auto val="1"/>
        <c:lblAlgn val="ctr"/>
        <c:lblOffset val="100"/>
        <c:noMultiLvlLbl val="0"/>
      </c:catAx>
      <c:valAx>
        <c:axId val="41129372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n</a:t>
                </a:r>
              </a:p>
            </c:rich>
          </c:tx>
          <c:layout>
            <c:manualLayout>
              <c:xMode val="edge"/>
              <c:yMode val="edge"/>
              <c:x val="0.100202722270489"/>
              <c:y val="0.101416478082307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4362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969696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USUARIS/ES DE LA DEIXALLERIA</a:t>
            </a:r>
          </a:p>
        </c:rich>
      </c:tx>
      <c:layout>
        <c:manualLayout>
          <c:xMode val="edge"/>
          <c:yMode val="edge"/>
          <c:x val="0.307563840103437"/>
          <c:y val="0.04063560374079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2466329059369"/>
          <c:y val="0.139783166432177"/>
          <c:w val="0.950059260855511"/>
          <c:h val="0.7772904080112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Núm."</c:f>
              <c:strCache>
                <c:ptCount val="1"/>
                <c:pt idx="0">
                  <c:v>Núm.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ixalleria!$A$8:$A$19</c:f>
              <c:strCache>
                <c:ptCount val="12"/>
                <c:pt idx="0">
                  <c:v>Gener</c:v>
                </c:pt>
                <c:pt idx="1">
                  <c:v>Febrer</c:v>
                </c:pt>
                <c:pt idx="2">
                  <c:v>Març</c:v>
                </c:pt>
                <c:pt idx="3">
                  <c:v>Abril</c:v>
                </c:pt>
                <c:pt idx="4">
                  <c:v>Maig</c:v>
                </c:pt>
                <c:pt idx="5">
                  <c:v>Juny</c:v>
                </c:pt>
                <c:pt idx="6">
                  <c:v>Juliol</c:v>
                </c:pt>
                <c:pt idx="7">
                  <c:v>Agost</c:v>
                </c:pt>
                <c:pt idx="8">
                  <c:v>Setembre</c:v>
                </c:pt>
                <c:pt idx="9">
                  <c:v>Octubre</c:v>
                </c:pt>
                <c:pt idx="10">
                  <c:v>Novembre</c:v>
                </c:pt>
                <c:pt idx="11">
                  <c:v>Desembre</c:v>
                </c:pt>
              </c:strCache>
            </c:strRef>
          </c:cat>
          <c:val>
            <c:numRef>
              <c:f>Deixalleria!$J$8:$J$19</c:f>
              <c:numCache>
                <c:formatCode>General</c:formatCode>
                <c:ptCount val="12"/>
                <c:pt idx="0">
                  <c:v>695</c:v>
                </c:pt>
                <c:pt idx="1">
                  <c:v>612</c:v>
                </c:pt>
                <c:pt idx="2">
                  <c:v>958</c:v>
                </c:pt>
                <c:pt idx="3">
                  <c:v>862</c:v>
                </c:pt>
                <c:pt idx="4">
                  <c:v>1003</c:v>
                </c:pt>
                <c:pt idx="5">
                  <c:v>1024</c:v>
                </c:pt>
                <c:pt idx="6">
                  <c:v>1150</c:v>
                </c:pt>
                <c:pt idx="7">
                  <c:v>1204</c:v>
                </c:pt>
                <c:pt idx="8">
                  <c:v>1046</c:v>
                </c:pt>
                <c:pt idx="9">
                  <c:v>857</c:v>
                </c:pt>
                <c:pt idx="10">
                  <c:v>727</c:v>
                </c:pt>
                <c:pt idx="11">
                  <c:v>844</c:v>
                </c:pt>
              </c:numCache>
            </c:numRef>
          </c:val>
        </c:ser>
        <c:gapWidth val="150"/>
        <c:overlap val="0"/>
        <c:axId val="31719632"/>
        <c:axId val="73688222"/>
      </c:barChart>
      <c:catAx>
        <c:axId val="317196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969696"/>
            </a:solidFill>
          </a:ln>
        </c:spPr>
        <c:txPr>
          <a:bodyPr rot="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688222"/>
        <c:crossesAt val="0"/>
        <c:auto val="1"/>
        <c:lblAlgn val="ctr"/>
        <c:lblOffset val="100"/>
        <c:noMultiLvlLbl val="0"/>
      </c:catAx>
      <c:valAx>
        <c:axId val="73688222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969696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719632"/>
        <c:crossesAt val="1"/>
        <c:crossBetween val="midCat"/>
      </c:valAx>
      <c:spPr>
        <a:noFill/>
        <a:ln w="0">
          <a:solidFill>
            <a:srgbClr val="969696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969696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ENVASOS LLEUGERS</a:t>
            </a:r>
          </a:p>
        </c:rich>
      </c:tx>
      <c:layout>
        <c:manualLayout>
          <c:xMode val="edge"/>
          <c:yMode val="edge"/>
          <c:x val="0.37302253502938"/>
          <c:y val="0.03750804893754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9329760444244"/>
          <c:y val="0.155424983902125"/>
          <c:w val="0.850778071931297"/>
          <c:h val="0.79443013522215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0">
              <a:noFill/>
            </a:ln>
          </c:spPr>
          <c:invertIfNegative val="0"/>
          <c:dLbls>
            <c:txPr>
              <a:bodyPr rot="5400000"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COLLIDES!$A$9:$A$20</c:f>
              <c:strCache>
                <c:ptCount val="12"/>
                <c:pt idx="0">
                  <c:v>Gener</c:v>
                </c:pt>
                <c:pt idx="1">
                  <c:v>Febrer</c:v>
                </c:pt>
                <c:pt idx="2">
                  <c:v>Març</c:v>
                </c:pt>
                <c:pt idx="3">
                  <c:v>Abril</c:v>
                </c:pt>
                <c:pt idx="4">
                  <c:v>Maig</c:v>
                </c:pt>
                <c:pt idx="5">
                  <c:v>Juny</c:v>
                </c:pt>
                <c:pt idx="6">
                  <c:v>Juliol</c:v>
                </c:pt>
                <c:pt idx="7">
                  <c:v>Agost</c:v>
                </c:pt>
                <c:pt idx="8">
                  <c:v>Setembre</c:v>
                </c:pt>
                <c:pt idx="9">
                  <c:v>Octubre</c:v>
                </c:pt>
                <c:pt idx="10">
                  <c:v>Novembre</c:v>
                </c:pt>
                <c:pt idx="11">
                  <c:v>Desembre</c:v>
                </c:pt>
              </c:strCache>
            </c:strRef>
          </c:cat>
          <c:val>
            <c:numRef>
              <c:f>RECOLLIDES!$L$9:$L$20</c:f>
              <c:numCache>
                <c:formatCode>General</c:formatCode>
                <c:ptCount val="12"/>
                <c:pt idx="0">
                  <c:v>12.72956</c:v>
                </c:pt>
                <c:pt idx="1">
                  <c:v>11.12636</c:v>
                </c:pt>
                <c:pt idx="2">
                  <c:v>12.00656</c:v>
                </c:pt>
                <c:pt idx="3">
                  <c:v>12.05305</c:v>
                </c:pt>
                <c:pt idx="4">
                  <c:v>13.27816</c:v>
                </c:pt>
                <c:pt idx="5">
                  <c:v>13.00559</c:v>
                </c:pt>
                <c:pt idx="6">
                  <c:v>14.17643</c:v>
                </c:pt>
                <c:pt idx="7">
                  <c:v>12.83377</c:v>
                </c:pt>
                <c:pt idx="8">
                  <c:v>13.62274</c:v>
                </c:pt>
                <c:pt idx="9">
                  <c:v>13.53228</c:v>
                </c:pt>
                <c:pt idx="10">
                  <c:v>11.5701</c:v>
                </c:pt>
                <c:pt idx="11">
                  <c:v>12.53006</c:v>
                </c:pt>
              </c:numCache>
            </c:numRef>
          </c:val>
        </c:ser>
        <c:gapWidth val="55"/>
        <c:overlap val="0"/>
        <c:axId val="51025161"/>
        <c:axId val="92769952"/>
      </c:barChart>
      <c:catAx>
        <c:axId val="510251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769952"/>
        <c:crossesAt val="0"/>
        <c:auto val="1"/>
        <c:lblAlgn val="ctr"/>
        <c:lblOffset val="100"/>
        <c:noMultiLvlLbl val="0"/>
      </c:catAx>
      <c:valAx>
        <c:axId val="92769952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n</a:t>
                </a:r>
              </a:p>
            </c:rich>
          </c:tx>
          <c:layout>
            <c:manualLayout>
              <c:xMode val="edge"/>
              <c:yMode val="edge"/>
              <c:x val="0.106670110415187"/>
              <c:y val="0.0738892466194462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02516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VIDRE</a:t>
            </a:r>
          </a:p>
        </c:rich>
      </c:tx>
      <c:layout>
        <c:manualLayout>
          <c:xMode val="edge"/>
          <c:yMode val="edge"/>
          <c:x val="0.436479721395923"/>
          <c:y val="0.062800384492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2012624247261"/>
          <c:y val="0.150352451137456"/>
          <c:w val="0.894652833200319"/>
          <c:h val="0.77282922140339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996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996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9966"/>
              </a:solidFill>
              <a:ln w="0">
                <a:noFill/>
              </a:ln>
            </c:spPr>
          </c:dPt>
          <c:dLbls>
            <c:dLbl>
              <c:idx val="0"/>
              <c:txPr>
                <a:bodyPr rot="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5400000"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COLLIDES!$A$9:$A$20</c:f>
              <c:strCache>
                <c:ptCount val="12"/>
                <c:pt idx="0">
                  <c:v>Gener</c:v>
                </c:pt>
                <c:pt idx="1">
                  <c:v>Febrer</c:v>
                </c:pt>
                <c:pt idx="2">
                  <c:v>Març</c:v>
                </c:pt>
                <c:pt idx="3">
                  <c:v>Abril</c:v>
                </c:pt>
                <c:pt idx="4">
                  <c:v>Maig</c:v>
                </c:pt>
                <c:pt idx="5">
                  <c:v>Juny</c:v>
                </c:pt>
                <c:pt idx="6">
                  <c:v>Juliol</c:v>
                </c:pt>
                <c:pt idx="7">
                  <c:v>Agost</c:v>
                </c:pt>
                <c:pt idx="8">
                  <c:v>Setembre</c:v>
                </c:pt>
                <c:pt idx="9">
                  <c:v>Octubre</c:v>
                </c:pt>
                <c:pt idx="10">
                  <c:v>Novembre</c:v>
                </c:pt>
                <c:pt idx="11">
                  <c:v>Desembre</c:v>
                </c:pt>
              </c:strCache>
            </c:strRef>
          </c:cat>
          <c:val>
            <c:numRef>
              <c:f>RECOLLIDES!$P$9:$P$20</c:f>
              <c:numCache>
                <c:formatCode>General</c:formatCode>
                <c:ptCount val="12"/>
                <c:pt idx="0">
                  <c:v>8.42095</c:v>
                </c:pt>
                <c:pt idx="1">
                  <c:v>9.31333</c:v>
                </c:pt>
                <c:pt idx="2">
                  <c:v>8.78619</c:v>
                </c:pt>
                <c:pt idx="3">
                  <c:v>8.5</c:v>
                </c:pt>
                <c:pt idx="4">
                  <c:v>10.32914</c:v>
                </c:pt>
                <c:pt idx="5">
                  <c:v>10.63928</c:v>
                </c:pt>
                <c:pt idx="6">
                  <c:v>11.19908</c:v>
                </c:pt>
                <c:pt idx="7">
                  <c:v>11.80611</c:v>
                </c:pt>
                <c:pt idx="8">
                  <c:v>13.405</c:v>
                </c:pt>
                <c:pt idx="9">
                  <c:v>8.95695</c:v>
                </c:pt>
                <c:pt idx="10">
                  <c:v>8.85647</c:v>
                </c:pt>
                <c:pt idx="11">
                  <c:v>9.46059</c:v>
                </c:pt>
              </c:numCache>
            </c:numRef>
          </c:val>
        </c:ser>
        <c:gapWidth val="55"/>
        <c:overlap val="0"/>
        <c:axId val="37506677"/>
        <c:axId val="27921904"/>
      </c:barChart>
      <c:catAx>
        <c:axId val="375066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921904"/>
        <c:crossesAt val="0"/>
        <c:auto val="1"/>
        <c:lblAlgn val="ctr"/>
        <c:lblOffset val="100"/>
        <c:noMultiLvlLbl val="0"/>
      </c:catAx>
      <c:valAx>
        <c:axId val="27921904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n</a:t>
                </a:r>
              </a:p>
            </c:rich>
          </c:tx>
          <c:layout>
            <c:manualLayout>
              <c:xMode val="edge"/>
              <c:yMode val="edge"/>
              <c:x val="0.0679822970325764"/>
              <c:y val="0.0797821211150272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50667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ORGÀNICA</a:t>
            </a:r>
          </a:p>
        </c:rich>
      </c:tx>
      <c:layout>
        <c:manualLayout>
          <c:xMode val="edge"/>
          <c:yMode val="edge"/>
          <c:x val="0.402525032651284"/>
          <c:y val="0.03923233695652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6961253809317"/>
          <c:y val="0.148352581521739"/>
          <c:w val="0.927818894209839"/>
          <c:h val="0.8013756793478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Kg"</c:f>
              <c:strCache>
                <c:ptCount val="1"/>
                <c:pt idx="0">
                  <c:v>Kg</c:v>
                </c:pt>
              </c:strCache>
            </c:strRef>
          </c:tx>
          <c:spPr>
            <a:solidFill>
              <a:srgbClr val="984807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984807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84807"/>
              </a:solidFill>
              <a:ln w="0">
                <a:noFill/>
              </a:ln>
            </c:spPr>
          </c:dPt>
          <c:dLbls>
            <c:dLbl>
              <c:idx val="1"/>
              <c:txPr>
                <a:bodyPr rot="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5400000"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COLLIDES I'!$A$8:$A$19</c:f>
              <c:strCache>
                <c:ptCount val="12"/>
                <c:pt idx="0">
                  <c:v>Gener</c:v>
                </c:pt>
                <c:pt idx="1">
                  <c:v>Febrer</c:v>
                </c:pt>
                <c:pt idx="2">
                  <c:v>Març</c:v>
                </c:pt>
                <c:pt idx="3">
                  <c:v>Abril</c:v>
                </c:pt>
                <c:pt idx="4">
                  <c:v>Maig</c:v>
                </c:pt>
                <c:pt idx="5">
                  <c:v>Juny</c:v>
                </c:pt>
                <c:pt idx="6">
                  <c:v>Juliol</c:v>
                </c:pt>
                <c:pt idx="7">
                  <c:v>Agost</c:v>
                </c:pt>
                <c:pt idx="8">
                  <c:v>Setembre</c:v>
                </c:pt>
                <c:pt idx="9">
                  <c:v>Octubre</c:v>
                </c:pt>
                <c:pt idx="10">
                  <c:v>Novembre</c:v>
                </c:pt>
                <c:pt idx="11">
                  <c:v>Desembre</c:v>
                </c:pt>
              </c:strCache>
            </c:strRef>
          </c:cat>
          <c:val>
            <c:numRef>
              <c:f>'RECOLLIDES I'!$C$8:$C$19</c:f>
              <c:numCache>
                <c:formatCode>General</c:formatCode>
                <c:ptCount val="12"/>
                <c:pt idx="0">
                  <c:v>48.18</c:v>
                </c:pt>
                <c:pt idx="1">
                  <c:v>44.38</c:v>
                </c:pt>
                <c:pt idx="2">
                  <c:v>53.82</c:v>
                </c:pt>
                <c:pt idx="3">
                  <c:v>64.48</c:v>
                </c:pt>
                <c:pt idx="4">
                  <c:v>78.46</c:v>
                </c:pt>
                <c:pt idx="5">
                  <c:v>69.58</c:v>
                </c:pt>
                <c:pt idx="6">
                  <c:v>72.6</c:v>
                </c:pt>
                <c:pt idx="7">
                  <c:v>73</c:v>
                </c:pt>
                <c:pt idx="8">
                  <c:v>61.62</c:v>
                </c:pt>
                <c:pt idx="9">
                  <c:v>62.04</c:v>
                </c:pt>
                <c:pt idx="10">
                  <c:v>57.16</c:v>
                </c:pt>
                <c:pt idx="11">
                  <c:v>51.96</c:v>
                </c:pt>
              </c:numCache>
            </c:numRef>
          </c:val>
        </c:ser>
        <c:gapWidth val="53"/>
        <c:overlap val="0"/>
        <c:axId val="21480554"/>
        <c:axId val="64403708"/>
      </c:barChart>
      <c:catAx>
        <c:axId val="214805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403708"/>
        <c:crossesAt val="0"/>
        <c:auto val="1"/>
        <c:lblAlgn val="ctr"/>
        <c:lblOffset val="100"/>
        <c:noMultiLvlLbl val="0"/>
      </c:catAx>
      <c:valAx>
        <c:axId val="64403708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n</a:t>
                </a:r>
              </a:p>
            </c:rich>
          </c:tx>
          <c:layout>
            <c:manualLayout>
              <c:xMode val="edge"/>
              <c:yMode val="edge"/>
              <c:x val="0.0955158902916848"/>
              <c:y val="0.0799082880434783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48055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RESTA</a:t>
            </a:r>
          </a:p>
        </c:rich>
      </c:tx>
      <c:layout>
        <c:manualLayout>
          <c:xMode val="edge"/>
          <c:yMode val="edge"/>
          <c:x val="0.440494590417311"/>
          <c:y val="0.02654513472455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3294325458159"/>
          <c:y val="0.142160390181498"/>
          <c:w val="0.898800323838964"/>
          <c:h val="0.7762852802430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Kg"</c:f>
              <c:strCache>
                <c:ptCount val="1"/>
                <c:pt idx="0">
                  <c:v>Kg</c:v>
                </c:pt>
              </c:strCache>
            </c:strRef>
          </c:tx>
          <c:spPr>
            <a:solidFill>
              <a:srgbClr val="7f7f7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Lbls>
            <c:dLbl>
              <c:idx val="0"/>
              <c:txPr>
                <a:bodyPr rot="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COLLIDES I'!$A$8:$A$19</c:f>
              <c:strCache>
                <c:ptCount val="12"/>
                <c:pt idx="0">
                  <c:v>Gener</c:v>
                </c:pt>
                <c:pt idx="1">
                  <c:v>Febrer</c:v>
                </c:pt>
                <c:pt idx="2">
                  <c:v>Març</c:v>
                </c:pt>
                <c:pt idx="3">
                  <c:v>Abril</c:v>
                </c:pt>
                <c:pt idx="4">
                  <c:v>Maig</c:v>
                </c:pt>
                <c:pt idx="5">
                  <c:v>Juny</c:v>
                </c:pt>
                <c:pt idx="6">
                  <c:v>Juliol</c:v>
                </c:pt>
                <c:pt idx="7">
                  <c:v>Agost</c:v>
                </c:pt>
                <c:pt idx="8">
                  <c:v>Setembre</c:v>
                </c:pt>
                <c:pt idx="9">
                  <c:v>Octubre</c:v>
                </c:pt>
                <c:pt idx="10">
                  <c:v>Novembre</c:v>
                </c:pt>
                <c:pt idx="11">
                  <c:v>Desembre</c:v>
                </c:pt>
              </c:strCache>
            </c:strRef>
          </c:cat>
          <c:val>
            <c:numRef>
              <c:f>'RECOLLIDES I'!$E$8:$E$19</c:f>
              <c:numCache>
                <c:formatCode>General</c:formatCode>
                <c:ptCount val="12"/>
                <c:pt idx="0">
                  <c:v>43.78</c:v>
                </c:pt>
                <c:pt idx="1">
                  <c:v>37.16</c:v>
                </c:pt>
                <c:pt idx="2">
                  <c:v>41.26</c:v>
                </c:pt>
                <c:pt idx="3">
                  <c:v>47.06</c:v>
                </c:pt>
                <c:pt idx="4">
                  <c:v>43.1</c:v>
                </c:pt>
                <c:pt idx="5">
                  <c:v>42.34</c:v>
                </c:pt>
                <c:pt idx="6">
                  <c:v>41.18</c:v>
                </c:pt>
                <c:pt idx="7">
                  <c:v>41.3</c:v>
                </c:pt>
                <c:pt idx="8">
                  <c:v>37.36</c:v>
                </c:pt>
                <c:pt idx="9">
                  <c:v>41.48</c:v>
                </c:pt>
                <c:pt idx="10">
                  <c:v>36.4</c:v>
                </c:pt>
                <c:pt idx="11">
                  <c:v>39.06</c:v>
                </c:pt>
              </c:numCache>
            </c:numRef>
          </c:val>
        </c:ser>
        <c:gapWidth val="75"/>
        <c:overlap val="-25"/>
        <c:axId val="48805327"/>
        <c:axId val="65560353"/>
      </c:barChart>
      <c:catAx>
        <c:axId val="4880532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560353"/>
        <c:crossesAt val="0"/>
        <c:auto val="1"/>
        <c:lblAlgn val="ctr"/>
        <c:lblOffset val="100"/>
        <c:noMultiLvlLbl val="0"/>
      </c:catAx>
      <c:valAx>
        <c:axId val="65560353"/>
        <c:scaling>
          <c:orientation val="minMax"/>
          <c:max val="7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805327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ORTA A PORTA DE PAPER CARTRÓ</a:t>
            </a:r>
          </a:p>
        </c:rich>
      </c:tx>
      <c:layout>
        <c:manualLayout>
          <c:xMode val="edge"/>
          <c:yMode val="edge"/>
          <c:x val="0.212141087305058"/>
          <c:y val="0.0264352257345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7175338871885"/>
          <c:y val="0.135122223106935"/>
          <c:w val="0.902783850750619"/>
          <c:h val="0.73501074926347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RECOLLIDES!$E$7</c:f>
              <c:strCache>
                <c:ptCount val="1"/>
                <c:pt idx="0">
                  <c:v>Porta a Porta P/C domiciliari</c:v>
                </c:pt>
              </c:strCache>
            </c:strRef>
          </c:tx>
          <c:spPr>
            <a:solidFill>
              <a:srgbClr val="558ed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COLLIDES!$A$9:$A$20</c:f>
              <c:strCache>
                <c:ptCount val="12"/>
                <c:pt idx="0">
                  <c:v>Gener</c:v>
                </c:pt>
                <c:pt idx="1">
                  <c:v>Febrer</c:v>
                </c:pt>
                <c:pt idx="2">
                  <c:v>Març</c:v>
                </c:pt>
                <c:pt idx="3">
                  <c:v>Abril</c:v>
                </c:pt>
                <c:pt idx="4">
                  <c:v>Maig</c:v>
                </c:pt>
                <c:pt idx="5">
                  <c:v>Juny</c:v>
                </c:pt>
                <c:pt idx="6">
                  <c:v>Juliol</c:v>
                </c:pt>
                <c:pt idx="7">
                  <c:v>Agost</c:v>
                </c:pt>
                <c:pt idx="8">
                  <c:v>Setembre</c:v>
                </c:pt>
                <c:pt idx="9">
                  <c:v>Octubre</c:v>
                </c:pt>
                <c:pt idx="10">
                  <c:v>Novembre</c:v>
                </c:pt>
                <c:pt idx="11">
                  <c:v>Desembre</c:v>
                </c:pt>
              </c:strCache>
            </c:strRef>
          </c:cat>
          <c:val>
            <c:numRef>
              <c:f>RECOLLIDES!$E$9:$E$20</c:f>
              <c:numCache>
                <c:formatCode>General</c:formatCode>
                <c:ptCount val="12"/>
                <c:pt idx="0">
                  <c:v>4.12</c:v>
                </c:pt>
                <c:pt idx="1">
                  <c:v>3.64</c:v>
                </c:pt>
                <c:pt idx="2">
                  <c:v>2.55884</c:v>
                </c:pt>
                <c:pt idx="3">
                  <c:v>2.86</c:v>
                </c:pt>
                <c:pt idx="4">
                  <c:v>3.28</c:v>
                </c:pt>
                <c:pt idx="5">
                  <c:v>2.84</c:v>
                </c:pt>
                <c:pt idx="6">
                  <c:v>3.04</c:v>
                </c:pt>
                <c:pt idx="7">
                  <c:v>3.92</c:v>
                </c:pt>
                <c:pt idx="8">
                  <c:v>3.36</c:v>
                </c:pt>
                <c:pt idx="9">
                  <c:v>5.18</c:v>
                </c:pt>
                <c:pt idx="10">
                  <c:v>3.58</c:v>
                </c:pt>
                <c:pt idx="11">
                  <c:v>4.18</c:v>
                </c:pt>
              </c:numCache>
            </c:numRef>
          </c:val>
        </c:ser>
        <c:ser>
          <c:idx val="1"/>
          <c:order val="1"/>
          <c:tx>
            <c:strRef>
              <c:f>"Porta a Porta P/C comercial"</c:f>
              <c:strCache>
                <c:ptCount val="1"/>
                <c:pt idx="0">
                  <c:v>Porta a Porta P/C comercial</c:v>
                </c:pt>
              </c:strCache>
            </c:strRef>
          </c:tx>
          <c:spPr>
            <a:solidFill>
              <a:srgbClr val="558ed5">
                <a:alpha val="45000"/>
              </a:srgbClr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COLLIDES!$A$9:$A$20</c:f>
              <c:strCache>
                <c:ptCount val="12"/>
                <c:pt idx="0">
                  <c:v>Gener</c:v>
                </c:pt>
                <c:pt idx="1">
                  <c:v>Febrer</c:v>
                </c:pt>
                <c:pt idx="2">
                  <c:v>Març</c:v>
                </c:pt>
                <c:pt idx="3">
                  <c:v>Abril</c:v>
                </c:pt>
                <c:pt idx="4">
                  <c:v>Maig</c:v>
                </c:pt>
                <c:pt idx="5">
                  <c:v>Juny</c:v>
                </c:pt>
                <c:pt idx="6">
                  <c:v>Juliol</c:v>
                </c:pt>
                <c:pt idx="7">
                  <c:v>Agost</c:v>
                </c:pt>
                <c:pt idx="8">
                  <c:v>Setembre</c:v>
                </c:pt>
                <c:pt idx="9">
                  <c:v>Octubre</c:v>
                </c:pt>
                <c:pt idx="10">
                  <c:v>Novembre</c:v>
                </c:pt>
                <c:pt idx="11">
                  <c:v>Desembre</c:v>
                </c:pt>
              </c:strCache>
            </c:strRef>
          </c:cat>
          <c:val>
            <c:numRef>
              <c:f>RECOLLIDES!$F$9:$F$20</c:f>
              <c:numCache>
                <c:formatCode>General</c:formatCode>
                <c:ptCount val="12"/>
                <c:pt idx="0">
                  <c:v>2.32</c:v>
                </c:pt>
                <c:pt idx="1">
                  <c:v>3.7</c:v>
                </c:pt>
                <c:pt idx="2">
                  <c:v>2.60116</c:v>
                </c:pt>
                <c:pt idx="3">
                  <c:v>3.1</c:v>
                </c:pt>
                <c:pt idx="4">
                  <c:v>3.36</c:v>
                </c:pt>
                <c:pt idx="5">
                  <c:v>4.42</c:v>
                </c:pt>
                <c:pt idx="6">
                  <c:v>3.46</c:v>
                </c:pt>
                <c:pt idx="7">
                  <c:v>4.44</c:v>
                </c:pt>
                <c:pt idx="8">
                  <c:v>4.42</c:v>
                </c:pt>
                <c:pt idx="9">
                  <c:v>3.38</c:v>
                </c:pt>
                <c:pt idx="10">
                  <c:v>4.1</c:v>
                </c:pt>
                <c:pt idx="11">
                  <c:v>4.34</c:v>
                </c:pt>
              </c:numCache>
            </c:numRef>
          </c:val>
        </c:ser>
        <c:gapWidth val="0"/>
        <c:overlap val="100"/>
        <c:axId val="31326841"/>
        <c:axId val="23925224"/>
      </c:barChart>
      <c:catAx>
        <c:axId val="3132684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925224"/>
        <c:crossesAt val="0"/>
        <c:auto val="1"/>
        <c:lblAlgn val="ctr"/>
        <c:lblOffset val="100"/>
        <c:noMultiLvlLbl val="0"/>
      </c:catAx>
      <c:valAx>
        <c:axId val="23925224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.0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326841"/>
        <c:crossesAt val="1"/>
        <c:crossBetween val="midCat"/>
      </c:valAx>
      <c:spPr>
        <a:noFill/>
        <a:ln w="12600">
          <a:solidFill>
            <a:srgbClr val="969696"/>
          </a:solidFill>
          <a:round/>
        </a:ln>
      </c:spPr>
    </c:plotArea>
    <c:legend>
      <c:legendPos val="r"/>
      <c:layout>
        <c:manualLayout>
          <c:xMode val="edge"/>
          <c:yMode val="edge"/>
          <c:x val="0.0464218044016907"/>
          <c:y val="0.924914404013058"/>
          <c:w val="0.760967788952048"/>
          <c:h val="0.03933434190620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ORTA A PORTA D'ENVASOS LLEUGERS</a:t>
            </a:r>
          </a:p>
        </c:rich>
      </c:tx>
      <c:layout>
        <c:manualLayout>
          <c:xMode val="edge"/>
          <c:yMode val="edge"/>
          <c:x val="0.18280278082693"/>
          <c:y val="0.02702038811102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5192096597146"/>
          <c:y val="0.158110210431507"/>
          <c:w val="0.893523600439078"/>
          <c:h val="0.7416687136657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RECOLLIDES!$J$9:$J$20</c:f>
              <c:strCache>
                <c:ptCount val="1"/>
                <c:pt idx="0">
                  <c:v>8.14 7.44 8.34 7.30 8.54 8.76 8.96 8.38 8.90 8.24 7.42 7.26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COLLIDES I'!$A$8:$A$19</c:f>
              <c:strCache>
                <c:ptCount val="12"/>
                <c:pt idx="0">
                  <c:v>Gener</c:v>
                </c:pt>
                <c:pt idx="1">
                  <c:v>Febrer</c:v>
                </c:pt>
                <c:pt idx="2">
                  <c:v>Març</c:v>
                </c:pt>
                <c:pt idx="3">
                  <c:v>Abril</c:v>
                </c:pt>
                <c:pt idx="4">
                  <c:v>Maig</c:v>
                </c:pt>
                <c:pt idx="5">
                  <c:v>Juny</c:v>
                </c:pt>
                <c:pt idx="6">
                  <c:v>Juliol</c:v>
                </c:pt>
                <c:pt idx="7">
                  <c:v>Agost</c:v>
                </c:pt>
                <c:pt idx="8">
                  <c:v>Setembre</c:v>
                </c:pt>
                <c:pt idx="9">
                  <c:v>Octubre</c:v>
                </c:pt>
                <c:pt idx="10">
                  <c:v>Novembre</c:v>
                </c:pt>
                <c:pt idx="11">
                  <c:v>Desembre</c:v>
                </c:pt>
              </c:strCache>
            </c:strRef>
          </c:cat>
          <c:val>
            <c:numRef>
              <c:f>RECOLLIDES!$J$9:$J$20</c:f>
              <c:numCache>
                <c:formatCode>General</c:formatCode>
                <c:ptCount val="12"/>
                <c:pt idx="0">
                  <c:v>8.14</c:v>
                </c:pt>
                <c:pt idx="1">
                  <c:v>7.44</c:v>
                </c:pt>
                <c:pt idx="2">
                  <c:v>8.34</c:v>
                </c:pt>
                <c:pt idx="3">
                  <c:v>7.3</c:v>
                </c:pt>
                <c:pt idx="4">
                  <c:v>8.54</c:v>
                </c:pt>
                <c:pt idx="5">
                  <c:v>8.76</c:v>
                </c:pt>
                <c:pt idx="6">
                  <c:v>8.96</c:v>
                </c:pt>
                <c:pt idx="7">
                  <c:v>8.38</c:v>
                </c:pt>
                <c:pt idx="8">
                  <c:v>8.9</c:v>
                </c:pt>
                <c:pt idx="9">
                  <c:v>8.24</c:v>
                </c:pt>
                <c:pt idx="10">
                  <c:v>7.42</c:v>
                </c:pt>
                <c:pt idx="11">
                  <c:v>7.26</c:v>
                </c:pt>
              </c:numCache>
            </c:numRef>
          </c:val>
        </c:ser>
        <c:gapWidth val="75"/>
        <c:overlap val="-25"/>
        <c:axId val="41715577"/>
        <c:axId val="36897052"/>
      </c:barChart>
      <c:catAx>
        <c:axId val="4171557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897052"/>
        <c:crossesAt val="0"/>
        <c:auto val="1"/>
        <c:lblAlgn val="ctr"/>
        <c:lblOffset val="100"/>
        <c:noMultiLvlLbl val="0"/>
      </c:catAx>
      <c:valAx>
        <c:axId val="36897052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715577"/>
        <c:crossesAt val="1"/>
        <c:crossBetween val="midCat"/>
      </c:valAx>
      <c:spPr>
        <a:noFill/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ERCENTATGE GLOBAL  DE RECOLLIDA SELECTIVA I FRACCIÓ RESTA, DESEMBRE  2012</a:t>
            </a:r>
          </a:p>
        </c:rich>
      </c:tx>
      <c:layout>
        <c:manualLayout>
          <c:xMode val="edge"/>
          <c:yMode val="edge"/>
          <c:x val="0.118023337550963"/>
          <c:y val="0.02704924771849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3167439898777"/>
          <c:y val="0.246649675244594"/>
          <c:w val="0.637002671165472"/>
          <c:h val="0.724656745868618"/>
        </c:manualLayout>
      </c:layout>
      <c:pieChart>
        <c:varyColors val="1"/>
        <c:ser>
          <c:idx val="0"/>
          <c:order val="0"/>
          <c:tx>
            <c:strRef>
              <c:f>'[1]PARC MONTSENY'!$G$43:$H$43</c:f>
              <c:strCache>
                <c:ptCount val="1"/>
                <c:pt idx="0">
                  <c:v>RECOLLIDA SELECTIVA FRACCIÓ RESTA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6a6a6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[1]PARC MONTSENY'!$G$43:$H$43</c:f>
              <c:strCache>
                <c:ptCount val="2"/>
                <c:pt idx="0">
                  <c:v>RECOLLIDA SELECTIVA</c:v>
                </c:pt>
                <c:pt idx="1">
                  <c:v>FRACCIÓ RESTA</c:v>
                </c:pt>
              </c:strCache>
            </c:strRef>
          </c:cat>
          <c:val>
            <c:numRef>
              <c:f>'[1]PARC MONTSENY'!$G$55:$H$55</c:f>
              <c:numCache>
                <c:formatCode>General</c:formatCode>
                <c:ptCount val="2"/>
                <c:pt idx="0">
                  <c:v>88175.23</c:v>
                </c:pt>
                <c:pt idx="1">
                  <c:v>3906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21847321805146"/>
          <c:y val="0.176354517799885"/>
          <c:w val="0.570364122030086"/>
          <c:h val="0.040614979856943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VOLUMINOSOS</a:t>
            </a:r>
          </a:p>
        </c:rich>
      </c:tx>
      <c:layout>
        <c:manualLayout>
          <c:xMode val="edge"/>
          <c:yMode val="edge"/>
          <c:x val="0.348342236920207"/>
          <c:y val="0.02850274725274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480115322649"/>
          <c:y val="0.113839285714286"/>
          <c:w val="0.8808615280251"/>
          <c:h val="0.8514766483516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Kg"</c:f>
              <c:strCache>
                <c:ptCount val="1"/>
                <c:pt idx="0">
                  <c:v>Kg</c:v>
                </c:pt>
              </c:strCache>
            </c:strRef>
          </c:tx>
          <c:spPr>
            <a:solidFill>
              <a:srgbClr val="ccc1da"/>
            </a:solidFill>
            <a:ln w="0">
              <a:solidFill>
                <a:srgbClr val="666699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c1da"/>
              </a:solidFill>
              <a:ln w="0">
                <a:solidFill>
                  <a:srgbClr val="666699"/>
                </a:solidFill>
              </a:ln>
            </c:spPr>
          </c:dPt>
          <c:dPt>
            <c:idx val="5"/>
            <c:invertIfNegative val="0"/>
            <c:spPr>
              <a:solidFill>
                <a:srgbClr val="ccc1da"/>
              </a:solidFill>
              <a:ln w="0">
                <a:solidFill>
                  <a:srgbClr val="666699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COLLIDES I'!$A$8:$A$19</c:f>
              <c:strCache>
                <c:ptCount val="12"/>
                <c:pt idx="0">
                  <c:v>Gener</c:v>
                </c:pt>
                <c:pt idx="1">
                  <c:v>Febrer</c:v>
                </c:pt>
                <c:pt idx="2">
                  <c:v>Març</c:v>
                </c:pt>
                <c:pt idx="3">
                  <c:v>Abril</c:v>
                </c:pt>
                <c:pt idx="4">
                  <c:v>Maig</c:v>
                </c:pt>
                <c:pt idx="5">
                  <c:v>Juny</c:v>
                </c:pt>
                <c:pt idx="6">
                  <c:v>Juliol</c:v>
                </c:pt>
                <c:pt idx="7">
                  <c:v>Agost</c:v>
                </c:pt>
                <c:pt idx="8">
                  <c:v>Setembre</c:v>
                </c:pt>
                <c:pt idx="9">
                  <c:v>Octubre</c:v>
                </c:pt>
                <c:pt idx="10">
                  <c:v>Novembre</c:v>
                </c:pt>
                <c:pt idx="11">
                  <c:v>Desembre</c:v>
                </c:pt>
              </c:strCache>
            </c:strRef>
          </c:cat>
          <c:val>
            <c:numRef>
              <c:f>'RECOLLIDES I'!$G$8:$G$19</c:f>
              <c:numCache>
                <c:formatCode>General</c:formatCode>
                <c:ptCount val="12"/>
                <c:pt idx="0">
                  <c:v>1.84</c:v>
                </c:pt>
                <c:pt idx="1">
                  <c:v>2.44</c:v>
                </c:pt>
                <c:pt idx="2">
                  <c:v>1.48</c:v>
                </c:pt>
                <c:pt idx="3">
                  <c:v>1.44</c:v>
                </c:pt>
                <c:pt idx="4">
                  <c:v>0.74</c:v>
                </c:pt>
                <c:pt idx="5">
                  <c:v>1.8</c:v>
                </c:pt>
                <c:pt idx="6">
                  <c:v>2.24</c:v>
                </c:pt>
                <c:pt idx="7">
                  <c:v>1.32</c:v>
                </c:pt>
                <c:pt idx="8">
                  <c:v>1.84</c:v>
                </c:pt>
                <c:pt idx="9">
                  <c:v>0.74</c:v>
                </c:pt>
                <c:pt idx="10">
                  <c:v>1.22</c:v>
                </c:pt>
                <c:pt idx="11">
                  <c:v>1.6</c:v>
                </c:pt>
              </c:numCache>
            </c:numRef>
          </c:val>
        </c:ser>
        <c:gapWidth val="0"/>
        <c:overlap val="0"/>
        <c:axId val="82367498"/>
        <c:axId val="32923172"/>
      </c:barChart>
      <c:catAx>
        <c:axId val="8236749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923172"/>
        <c:crossesAt val="0"/>
        <c:auto val="1"/>
        <c:lblAlgn val="ctr"/>
        <c:lblOffset val="100"/>
        <c:noMultiLvlLbl val="0"/>
      </c:catAx>
      <c:valAx>
        <c:axId val="32923172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n</a:t>
                </a:r>
              </a:p>
            </c:rich>
          </c:tx>
          <c:layout>
            <c:manualLayout>
              <c:xMode val="edge"/>
              <c:yMode val="edge"/>
              <c:x val="0.0791147290765708"/>
              <c:y val="0.0511675824175824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36749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chart" Target="../charts/chart7.xml"/><Relationship Id="rId5" Type="http://schemas.openxmlformats.org/officeDocument/2006/relationships/chart" Target="../charts/chart8.xml"/><Relationship Id="rId6" Type="http://schemas.openxmlformats.org/officeDocument/2006/relationships/chart" Target="../charts/chart9.xml"/><Relationship Id="rId7" Type="http://schemas.openxmlformats.org/officeDocument/2006/relationships/chart" Target="../charts/chart1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23</xdr:row>
      <xdr:rowOff>238320</xdr:rowOff>
    </xdr:from>
    <xdr:to>
      <xdr:col>4</xdr:col>
      <xdr:colOff>856440</xdr:colOff>
      <xdr:row>41</xdr:row>
      <xdr:rowOff>104760</xdr:rowOff>
    </xdr:to>
    <xdr:graphicFrame>
      <xdr:nvGraphicFramePr>
        <xdr:cNvPr id="0" name="2 Gráfico"/>
        <xdr:cNvGraphicFramePr/>
      </xdr:nvGraphicFramePr>
      <xdr:xfrm>
        <a:off x="120600" y="6473520"/>
        <a:ext cx="5254560" cy="446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23</xdr:row>
      <xdr:rowOff>248040</xdr:rowOff>
    </xdr:from>
    <xdr:to>
      <xdr:col>10</xdr:col>
      <xdr:colOff>735120</xdr:colOff>
      <xdr:row>41</xdr:row>
      <xdr:rowOff>123840</xdr:rowOff>
    </xdr:to>
    <xdr:graphicFrame>
      <xdr:nvGraphicFramePr>
        <xdr:cNvPr id="1" name="3 Gráfico"/>
        <xdr:cNvGraphicFramePr/>
      </xdr:nvGraphicFramePr>
      <xdr:xfrm>
        <a:off x="5565240" y="6483240"/>
        <a:ext cx="5574960" cy="447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0</xdr:colOff>
      <xdr:row>24</xdr:row>
      <xdr:rowOff>0</xdr:rowOff>
    </xdr:from>
    <xdr:to>
      <xdr:col>16</xdr:col>
      <xdr:colOff>735840</xdr:colOff>
      <xdr:row>41</xdr:row>
      <xdr:rowOff>152640</xdr:rowOff>
    </xdr:to>
    <xdr:graphicFrame>
      <xdr:nvGraphicFramePr>
        <xdr:cNvPr id="2" name="4 Gráfico"/>
        <xdr:cNvGraphicFramePr/>
      </xdr:nvGraphicFramePr>
      <xdr:xfrm>
        <a:off x="11320920" y="6490440"/>
        <a:ext cx="4961520" cy="449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643680</xdr:colOff>
      <xdr:row>4</xdr:row>
      <xdr:rowOff>238320</xdr:rowOff>
    </xdr:from>
    <xdr:to>
      <xdr:col>19</xdr:col>
      <xdr:colOff>755280</xdr:colOff>
      <xdr:row>21</xdr:row>
      <xdr:rowOff>29160</xdr:rowOff>
    </xdr:to>
    <xdr:graphicFrame>
      <xdr:nvGraphicFramePr>
        <xdr:cNvPr id="3" name="13 Gráfico"/>
        <xdr:cNvGraphicFramePr/>
      </xdr:nvGraphicFramePr>
      <xdr:xfrm>
        <a:off x="12111120" y="1259280"/>
        <a:ext cx="4134240" cy="423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10960</xdr:colOff>
      <xdr:row>24</xdr:row>
      <xdr:rowOff>37800</xdr:rowOff>
    </xdr:from>
    <xdr:to>
      <xdr:col>6</xdr:col>
      <xdr:colOff>71280</xdr:colOff>
      <xdr:row>41</xdr:row>
      <xdr:rowOff>200520</xdr:rowOff>
    </xdr:to>
    <xdr:graphicFrame>
      <xdr:nvGraphicFramePr>
        <xdr:cNvPr id="4" name="10 Gráfico"/>
        <xdr:cNvGraphicFramePr/>
      </xdr:nvGraphicFramePr>
      <xdr:xfrm>
        <a:off x="210960" y="6273000"/>
        <a:ext cx="4890960" cy="450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240840</xdr:colOff>
      <xdr:row>24</xdr:row>
      <xdr:rowOff>47880</xdr:rowOff>
    </xdr:from>
    <xdr:to>
      <xdr:col>12</xdr:col>
      <xdr:colOff>352800</xdr:colOff>
      <xdr:row>41</xdr:row>
      <xdr:rowOff>229320</xdr:rowOff>
    </xdr:to>
    <xdr:graphicFrame>
      <xdr:nvGraphicFramePr>
        <xdr:cNvPr id="6" name="Chart 10"/>
        <xdr:cNvGraphicFramePr/>
      </xdr:nvGraphicFramePr>
      <xdr:xfrm>
        <a:off x="5271480" y="6283080"/>
        <a:ext cx="4939560" cy="452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583200</xdr:colOff>
      <xdr:row>24</xdr:row>
      <xdr:rowOff>47880</xdr:rowOff>
    </xdr:from>
    <xdr:to>
      <xdr:col>18</xdr:col>
      <xdr:colOff>675000</xdr:colOff>
      <xdr:row>41</xdr:row>
      <xdr:rowOff>104760</xdr:rowOff>
    </xdr:to>
    <xdr:graphicFrame>
      <xdr:nvGraphicFramePr>
        <xdr:cNvPr id="8" name="Chart 46"/>
        <xdr:cNvGraphicFramePr/>
      </xdr:nvGraphicFramePr>
      <xdr:xfrm>
        <a:off x="10441440" y="6283080"/>
        <a:ext cx="4919040" cy="439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30240</xdr:colOff>
      <xdr:row>43</xdr:row>
      <xdr:rowOff>123840</xdr:rowOff>
    </xdr:from>
    <xdr:to>
      <xdr:col>8</xdr:col>
      <xdr:colOff>222480</xdr:colOff>
      <xdr:row>60</xdr:row>
      <xdr:rowOff>162360</xdr:rowOff>
    </xdr:to>
    <xdr:graphicFrame>
      <xdr:nvGraphicFramePr>
        <xdr:cNvPr id="10" name="Chart 47"/>
        <xdr:cNvGraphicFramePr/>
      </xdr:nvGraphicFramePr>
      <xdr:xfrm>
        <a:off x="1519920" y="11208960"/>
        <a:ext cx="5121000" cy="437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9</xdr:col>
      <xdr:colOff>331560</xdr:colOff>
      <xdr:row>5</xdr:row>
      <xdr:rowOff>0</xdr:rowOff>
    </xdr:from>
    <xdr:to>
      <xdr:col>14</xdr:col>
      <xdr:colOff>554040</xdr:colOff>
      <xdr:row>20</xdr:row>
      <xdr:rowOff>255240</xdr:rowOff>
    </xdr:to>
    <xdr:graphicFrame>
      <xdr:nvGraphicFramePr>
        <xdr:cNvPr id="11" name="6 Gráfico"/>
        <xdr:cNvGraphicFramePr/>
      </xdr:nvGraphicFramePr>
      <xdr:xfrm>
        <a:off x="7776360" y="1276200"/>
        <a:ext cx="4245120" cy="419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9</xdr:col>
      <xdr:colOff>0</xdr:colOff>
      <xdr:row>43</xdr:row>
      <xdr:rowOff>143640</xdr:rowOff>
    </xdr:from>
    <xdr:to>
      <xdr:col>15</xdr:col>
      <xdr:colOff>302400</xdr:colOff>
      <xdr:row>60</xdr:row>
      <xdr:rowOff>181440</xdr:rowOff>
    </xdr:to>
    <xdr:graphicFrame>
      <xdr:nvGraphicFramePr>
        <xdr:cNvPr id="12" name="Chart 47"/>
        <xdr:cNvGraphicFramePr/>
      </xdr:nvGraphicFramePr>
      <xdr:xfrm>
        <a:off x="7444800" y="11228760"/>
        <a:ext cx="5129640" cy="437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72606167660264</cdr:x>
      <cdr:y>0.0542895978252179</cdr:y>
    </cdr:from>
    <cdr:to>
      <cdr:x>0.10348126885994</cdr:x>
      <cdr:y>0.108499240425362</cdr:y>
    </cdr:to>
    <cdr:sp>
      <cdr:nvSpPr>
        <cdr:cNvPr id="5" name="1 CuadroTexto"/>
        <cdr:cNvSpPr/>
      </cdr:nvSpPr>
      <cdr:spPr>
        <a:xfrm flipH="1">
          <a:off x="280080" y="244440"/>
          <a:ext cx="226080" cy="244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Arial"/>
            </a:rPr>
            <a:t>Tn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12636641888937</cdr:x>
      <cdr:y>0.0460227725137352</cdr:y>
    </cdr:from>
    <cdr:to>
      <cdr:x>0.106034105815479</cdr:x>
      <cdr:y>0.10096345250418</cdr:y>
    </cdr:to>
    <cdr:sp>
      <cdr:nvSpPr>
        <cdr:cNvPr id="7" name="1 CuadroTexto"/>
        <cdr:cNvSpPr/>
      </cdr:nvSpPr>
      <cdr:spPr>
        <a:xfrm>
          <a:off x="154440" y="208080"/>
          <a:ext cx="369360" cy="248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736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Tn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52725942188072</cdr:x>
      <cdr:y>0.0849914026037829</cdr:y>
    </cdr:from>
    <cdr:to>
      <cdr:x>0.0937431394072448</cdr:x>
      <cdr:y>0.159256529927127</cdr:y>
    </cdr:to>
    <cdr:sp>
      <cdr:nvSpPr>
        <cdr:cNvPr id="9" name="1 CuadroTexto"/>
        <cdr:cNvSpPr/>
      </cdr:nvSpPr>
      <cdr:spPr>
        <a:xfrm>
          <a:off x="173520" y="373680"/>
          <a:ext cx="28764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736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Tn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3</xdr:row>
      <xdr:rowOff>0</xdr:rowOff>
    </xdr:from>
    <xdr:to>
      <xdr:col>6</xdr:col>
      <xdr:colOff>112320</xdr:colOff>
      <xdr:row>39</xdr:row>
      <xdr:rowOff>210600</xdr:rowOff>
    </xdr:to>
    <xdr:graphicFrame>
      <xdr:nvGraphicFramePr>
        <xdr:cNvPr id="13" name="8 Gráfico"/>
        <xdr:cNvGraphicFramePr/>
      </xdr:nvGraphicFramePr>
      <xdr:xfrm>
        <a:off x="0" y="6035040"/>
        <a:ext cx="7458120" cy="429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684720</xdr:colOff>
      <xdr:row>23</xdr:row>
      <xdr:rowOff>0</xdr:rowOff>
    </xdr:from>
    <xdr:to>
      <xdr:col>11</xdr:col>
      <xdr:colOff>282240</xdr:colOff>
      <xdr:row>40</xdr:row>
      <xdr:rowOff>10080</xdr:rowOff>
    </xdr:to>
    <xdr:graphicFrame>
      <xdr:nvGraphicFramePr>
        <xdr:cNvPr id="14" name="Chart 11"/>
        <xdr:cNvGraphicFramePr/>
      </xdr:nvGraphicFramePr>
      <xdr:xfrm>
        <a:off x="8030520" y="6035040"/>
        <a:ext cx="6681960" cy="434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ASE%20DADES%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DEIXALLERIES"/>
      <sheetName val="USUARIS DEIXALLERIES"/>
      <sheetName val="PARC MONTSENY"/>
      <sheetName val="Caldes de Montbui"/>
      <sheetName val="Lliçà d_Amunt"/>
      <sheetName val="Sta. Eulàlia de Ronçana"/>
      <sheetName val="Hoja5"/>
    </sheetNames>
    <sheetDataSet>
      <sheetData sheetId="0">
        <row r="4">
          <cell r="AE4">
            <v>5281.02</v>
          </cell>
        </row>
        <row r="5">
          <cell r="AE5">
            <v>3620.16</v>
          </cell>
        </row>
        <row r="6">
          <cell r="AE6">
            <v>3495.68</v>
          </cell>
        </row>
        <row r="7">
          <cell r="AE7">
            <v>4240.25</v>
          </cell>
        </row>
        <row r="8">
          <cell r="AE8">
            <v>2414.13</v>
          </cell>
        </row>
        <row r="9">
          <cell r="AE9">
            <v>3885.15</v>
          </cell>
        </row>
        <row r="11">
          <cell r="AE11">
            <v>4102.53</v>
          </cell>
        </row>
        <row r="12">
          <cell r="AE12">
            <v>9105.91</v>
          </cell>
        </row>
        <row r="13">
          <cell r="AE13">
            <v>4583.44</v>
          </cell>
        </row>
        <row r="14">
          <cell r="AE14">
            <v>3498.89</v>
          </cell>
        </row>
        <row r="15">
          <cell r="AE15">
            <v>4824.58</v>
          </cell>
        </row>
        <row r="16">
          <cell r="AE16">
            <v>800</v>
          </cell>
        </row>
        <row r="17">
          <cell r="AE17">
            <v>323.09</v>
          </cell>
        </row>
        <row r="18">
          <cell r="AE18">
            <v>405.59</v>
          </cell>
        </row>
        <row r="19">
          <cell r="AE19">
            <v>340</v>
          </cell>
        </row>
        <row r="20">
          <cell r="AE20">
            <v>557.24</v>
          </cell>
        </row>
        <row r="21">
          <cell r="AE21">
            <v>320</v>
          </cell>
        </row>
        <row r="22">
          <cell r="AE22">
            <v>400</v>
          </cell>
        </row>
        <row r="23">
          <cell r="AE23">
            <v>270</v>
          </cell>
        </row>
        <row r="24">
          <cell r="AE24">
            <v>418.86</v>
          </cell>
        </row>
        <row r="25">
          <cell r="AE25">
            <v>680</v>
          </cell>
        </row>
        <row r="26">
          <cell r="AE26">
            <v>380</v>
          </cell>
        </row>
        <row r="27">
          <cell r="AE27">
            <v>880</v>
          </cell>
        </row>
        <row r="52">
          <cell r="AE52">
            <v>4589.56</v>
          </cell>
        </row>
        <row r="53">
          <cell r="AE53">
            <v>3608.35</v>
          </cell>
        </row>
        <row r="54">
          <cell r="AE54">
            <v>3666.56</v>
          </cell>
        </row>
        <row r="55">
          <cell r="AE55">
            <v>4668.96</v>
          </cell>
        </row>
        <row r="56">
          <cell r="AE56">
            <v>4509.53</v>
          </cell>
        </row>
        <row r="57">
          <cell r="AE57">
            <v>4121.71</v>
          </cell>
        </row>
        <row r="58">
          <cell r="AE58">
            <v>5014.84</v>
          </cell>
        </row>
        <row r="59">
          <cell r="AE59">
            <v>4341.43</v>
          </cell>
        </row>
        <row r="60">
          <cell r="AE60">
            <v>4722.74</v>
          </cell>
        </row>
        <row r="61">
          <cell r="AE61">
            <v>5217.69</v>
          </cell>
        </row>
        <row r="62">
          <cell r="AE62">
            <v>4068.47</v>
          </cell>
        </row>
        <row r="63">
          <cell r="AE63">
            <v>5121.65</v>
          </cell>
        </row>
        <row r="64">
          <cell r="AE64">
            <v>0</v>
          </cell>
        </row>
        <row r="65">
          <cell r="AE65">
            <v>78.01</v>
          </cell>
        </row>
        <row r="67">
          <cell r="AE67">
            <v>84.09</v>
          </cell>
        </row>
        <row r="68">
          <cell r="AE68">
            <v>228.63</v>
          </cell>
        </row>
        <row r="69">
          <cell r="AE69">
            <v>123.88</v>
          </cell>
        </row>
        <row r="70">
          <cell r="AE70">
            <v>201.59</v>
          </cell>
        </row>
        <row r="71">
          <cell r="AE71">
            <v>112.34</v>
          </cell>
        </row>
        <row r="73">
          <cell r="AE73">
            <v>74.59</v>
          </cell>
        </row>
        <row r="74">
          <cell r="AE74">
            <v>81.63</v>
          </cell>
        </row>
        <row r="75">
          <cell r="AE75">
            <v>148.41</v>
          </cell>
        </row>
        <row r="76">
          <cell r="AE76">
            <v>8142.57</v>
          </cell>
        </row>
        <row r="77">
          <cell r="AE77">
            <v>9313.33</v>
          </cell>
        </row>
        <row r="78">
          <cell r="AE78">
            <v>8516.96</v>
          </cell>
        </row>
        <row r="79">
          <cell r="AE79">
            <v>8205.71</v>
          </cell>
        </row>
        <row r="80">
          <cell r="AE80">
            <v>10034.95</v>
          </cell>
        </row>
        <row r="81">
          <cell r="AE81">
            <v>10313.95</v>
          </cell>
        </row>
        <row r="82">
          <cell r="AE82">
            <v>10898.43</v>
          </cell>
        </row>
        <row r="83">
          <cell r="AE83">
            <v>11475.74</v>
          </cell>
        </row>
        <row r="84">
          <cell r="AE84">
            <v>13040.83</v>
          </cell>
        </row>
        <row r="85">
          <cell r="AE85">
            <v>8956.95</v>
          </cell>
        </row>
        <row r="86">
          <cell r="AE86">
            <v>8575.29</v>
          </cell>
        </row>
        <row r="87">
          <cell r="AE87">
            <v>9186.8</v>
          </cell>
        </row>
        <row r="88">
          <cell r="AE88">
            <v>278.38</v>
          </cell>
        </row>
        <row r="89">
          <cell r="AE89">
            <v>0</v>
          </cell>
        </row>
        <row r="90">
          <cell r="AE90">
            <v>269.23</v>
          </cell>
        </row>
        <row r="91">
          <cell r="AE91">
            <v>294.29</v>
          </cell>
        </row>
        <row r="92">
          <cell r="AE92">
            <v>294.19</v>
          </cell>
        </row>
        <row r="93">
          <cell r="AE93">
            <v>325.33</v>
          </cell>
        </row>
        <row r="94">
          <cell r="AE94">
            <v>300.65</v>
          </cell>
        </row>
        <row r="95">
          <cell r="AE95">
            <v>330.37</v>
          </cell>
        </row>
        <row r="96">
          <cell r="AE96">
            <v>364.17</v>
          </cell>
        </row>
        <row r="98">
          <cell r="AE98">
            <v>281.18</v>
          </cell>
        </row>
        <row r="99">
          <cell r="AE99">
            <v>273.79</v>
          </cell>
        </row>
        <row r="100">
          <cell r="AE100">
            <v>48180</v>
          </cell>
        </row>
        <row r="101">
          <cell r="AE101">
            <v>44380</v>
          </cell>
        </row>
        <row r="102">
          <cell r="AE102">
            <v>53820</v>
          </cell>
        </row>
        <row r="103">
          <cell r="AE103">
            <v>64480</v>
          </cell>
        </row>
        <row r="104">
          <cell r="AE104">
            <v>78460</v>
          </cell>
        </row>
        <row r="105">
          <cell r="AE105">
            <v>69580</v>
          </cell>
        </row>
        <row r="106">
          <cell r="AE106">
            <v>72600</v>
          </cell>
        </row>
        <row r="107">
          <cell r="AE107">
            <v>73000</v>
          </cell>
        </row>
        <row r="108">
          <cell r="AE108">
            <v>61620</v>
          </cell>
        </row>
        <row r="109">
          <cell r="AE109">
            <v>62040</v>
          </cell>
        </row>
        <row r="110">
          <cell r="AE110">
            <v>57160</v>
          </cell>
        </row>
        <row r="111">
          <cell r="AE111">
            <v>51960</v>
          </cell>
        </row>
        <row r="112">
          <cell r="AE112">
            <v>43780</v>
          </cell>
        </row>
        <row r="113">
          <cell r="AE113">
            <v>37160</v>
          </cell>
        </row>
        <row r="114">
          <cell r="AE114">
            <v>41260</v>
          </cell>
        </row>
        <row r="115">
          <cell r="AE115">
            <v>47060</v>
          </cell>
        </row>
        <row r="116">
          <cell r="AE116">
            <v>43100</v>
          </cell>
        </row>
        <row r="117">
          <cell r="AE117">
            <v>42340</v>
          </cell>
        </row>
        <row r="118">
          <cell r="AE118">
            <v>41180</v>
          </cell>
        </row>
        <row r="119">
          <cell r="AE119">
            <v>41300</v>
          </cell>
        </row>
        <row r="120">
          <cell r="AE120">
            <v>37360</v>
          </cell>
        </row>
        <row r="121">
          <cell r="AE121">
            <v>41480</v>
          </cell>
        </row>
        <row r="122">
          <cell r="AE122">
            <v>36400</v>
          </cell>
        </row>
        <row r="123">
          <cell r="AE123">
            <v>39060</v>
          </cell>
        </row>
        <row r="124">
          <cell r="AE124">
            <v>2320</v>
          </cell>
        </row>
        <row r="125">
          <cell r="AE125">
            <v>3700</v>
          </cell>
        </row>
        <row r="126">
          <cell r="AE126">
            <v>2601.16</v>
          </cell>
        </row>
        <row r="127">
          <cell r="AE127">
            <v>3100</v>
          </cell>
        </row>
        <row r="128">
          <cell r="AE128">
            <v>3360</v>
          </cell>
        </row>
        <row r="129">
          <cell r="AE129">
            <v>4420</v>
          </cell>
        </row>
        <row r="130">
          <cell r="AE130">
            <v>3460</v>
          </cell>
        </row>
        <row r="131">
          <cell r="AE131">
            <v>4440</v>
          </cell>
        </row>
        <row r="132">
          <cell r="AE132">
            <v>4420</v>
          </cell>
        </row>
        <row r="133">
          <cell r="AE133">
            <v>3380</v>
          </cell>
        </row>
        <row r="134">
          <cell r="AE134">
            <v>4100</v>
          </cell>
        </row>
        <row r="135">
          <cell r="AE135">
            <v>4340</v>
          </cell>
        </row>
        <row r="136">
          <cell r="AE136">
            <v>1840</v>
          </cell>
        </row>
        <row r="137">
          <cell r="AE137">
            <v>2440</v>
          </cell>
        </row>
        <row r="138">
          <cell r="AE138">
            <v>1480</v>
          </cell>
        </row>
        <row r="139">
          <cell r="AE139">
            <v>1440</v>
          </cell>
        </row>
        <row r="140">
          <cell r="AE140">
            <v>740</v>
          </cell>
        </row>
        <row r="141">
          <cell r="AE141">
            <v>1800</v>
          </cell>
        </row>
        <row r="142">
          <cell r="AE142">
            <v>2240</v>
          </cell>
        </row>
        <row r="143">
          <cell r="AE143">
            <v>1320</v>
          </cell>
        </row>
        <row r="144">
          <cell r="AE144">
            <v>1840</v>
          </cell>
        </row>
        <row r="145">
          <cell r="AE145">
            <v>740</v>
          </cell>
        </row>
        <row r="146">
          <cell r="AE146">
            <v>1220</v>
          </cell>
        </row>
        <row r="147">
          <cell r="AE147">
            <v>1600</v>
          </cell>
        </row>
        <row r="148">
          <cell r="AE148">
            <v>4120</v>
          </cell>
        </row>
        <row r="149">
          <cell r="AE149">
            <v>3640</v>
          </cell>
        </row>
        <row r="150">
          <cell r="AE150">
            <v>2558.84</v>
          </cell>
        </row>
        <row r="151">
          <cell r="AE151">
            <v>2860</v>
          </cell>
        </row>
        <row r="152">
          <cell r="AE152">
            <v>3280</v>
          </cell>
        </row>
        <row r="153">
          <cell r="AE153">
            <v>2840</v>
          </cell>
        </row>
        <row r="154">
          <cell r="AE154">
            <v>3040</v>
          </cell>
        </row>
        <row r="155">
          <cell r="AE155">
            <v>3920</v>
          </cell>
        </row>
        <row r="156">
          <cell r="AE156">
            <v>3360</v>
          </cell>
        </row>
        <row r="157">
          <cell r="AE157">
            <v>5180</v>
          </cell>
        </row>
        <row r="158">
          <cell r="AE158">
            <v>3580</v>
          </cell>
        </row>
        <row r="159">
          <cell r="AE159">
            <v>4180</v>
          </cell>
        </row>
        <row r="160">
          <cell r="AE160">
            <v>8140</v>
          </cell>
        </row>
        <row r="161">
          <cell r="AE161">
            <v>7440</v>
          </cell>
        </row>
        <row r="162">
          <cell r="AE162">
            <v>8340</v>
          </cell>
        </row>
        <row r="163">
          <cell r="AE163">
            <v>7300</v>
          </cell>
        </row>
        <row r="164">
          <cell r="AE164">
            <v>8540</v>
          </cell>
        </row>
        <row r="165">
          <cell r="AE165">
            <v>8760</v>
          </cell>
        </row>
        <row r="166">
          <cell r="AE166">
            <v>8960</v>
          </cell>
        </row>
        <row r="167">
          <cell r="AE167">
            <v>8380</v>
          </cell>
        </row>
        <row r="168">
          <cell r="AE168">
            <v>8900</v>
          </cell>
        </row>
        <row r="169">
          <cell r="AE169">
            <v>8240</v>
          </cell>
        </row>
        <row r="170">
          <cell r="AE170">
            <v>7420</v>
          </cell>
        </row>
        <row r="171">
          <cell r="AE171">
            <v>7260</v>
          </cell>
        </row>
      </sheetData>
      <sheetData sheetId="1">
        <row r="5">
          <cell r="W5">
            <v>0</v>
          </cell>
        </row>
        <row r="18">
          <cell r="W18">
            <v>9.56</v>
          </cell>
        </row>
        <row r="19">
          <cell r="W19">
            <v>5.36</v>
          </cell>
        </row>
        <row r="20">
          <cell r="W20">
            <v>11.02</v>
          </cell>
        </row>
        <row r="21">
          <cell r="W21">
            <v>8.84</v>
          </cell>
        </row>
        <row r="22">
          <cell r="W22">
            <v>11.74</v>
          </cell>
        </row>
        <row r="23">
          <cell r="W23">
            <v>7.82</v>
          </cell>
        </row>
        <row r="24">
          <cell r="W24">
            <v>12.64</v>
          </cell>
        </row>
        <row r="25">
          <cell r="W25">
            <v>12</v>
          </cell>
        </row>
        <row r="26">
          <cell r="W26">
            <v>10.2</v>
          </cell>
        </row>
        <row r="27">
          <cell r="W27">
            <v>15.02</v>
          </cell>
        </row>
        <row r="28">
          <cell r="W28">
            <v>5.84</v>
          </cell>
        </row>
        <row r="29">
          <cell r="W29">
            <v>9.86</v>
          </cell>
        </row>
        <row r="31">
          <cell r="W31">
            <v>0</v>
          </cell>
        </row>
        <row r="32">
          <cell r="W32">
            <v>3.18</v>
          </cell>
        </row>
        <row r="33">
          <cell r="W33">
            <v>0</v>
          </cell>
        </row>
        <row r="34">
          <cell r="W34">
            <v>4.76</v>
          </cell>
        </row>
        <row r="37">
          <cell r="W37">
            <v>4.92</v>
          </cell>
        </row>
        <row r="38">
          <cell r="W38">
            <v>5.06</v>
          </cell>
        </row>
        <row r="41">
          <cell r="W41">
            <v>5.36</v>
          </cell>
        </row>
        <row r="44">
          <cell r="W44">
            <v>8.94</v>
          </cell>
        </row>
        <row r="45">
          <cell r="W45">
            <v>8.66</v>
          </cell>
        </row>
        <row r="46">
          <cell r="W46">
            <v>16.56</v>
          </cell>
        </row>
        <row r="47">
          <cell r="W47">
            <v>18.68</v>
          </cell>
        </row>
        <row r="48">
          <cell r="W48">
            <v>18</v>
          </cell>
        </row>
        <row r="49">
          <cell r="W49">
            <v>17.44</v>
          </cell>
        </row>
        <row r="50">
          <cell r="W50">
            <v>17.66</v>
          </cell>
        </row>
        <row r="51">
          <cell r="W51">
            <v>20.46</v>
          </cell>
        </row>
        <row r="52">
          <cell r="W52">
            <v>13.66</v>
          </cell>
        </row>
        <row r="53">
          <cell r="W53">
            <v>16.3</v>
          </cell>
        </row>
        <row r="54">
          <cell r="W54">
            <v>12.78</v>
          </cell>
        </row>
        <row r="55">
          <cell r="W55">
            <v>8.98</v>
          </cell>
        </row>
        <row r="57">
          <cell r="W57">
            <v>8.5</v>
          </cell>
        </row>
        <row r="58">
          <cell r="W58">
            <v>5.98</v>
          </cell>
        </row>
        <row r="59">
          <cell r="W59">
            <v>10.36</v>
          </cell>
        </row>
        <row r="60">
          <cell r="W60">
            <v>8.84</v>
          </cell>
        </row>
        <row r="61">
          <cell r="W61">
            <v>8.02</v>
          </cell>
        </row>
        <row r="62">
          <cell r="W62">
            <v>10.24</v>
          </cell>
        </row>
        <row r="63">
          <cell r="W63">
            <v>16.66</v>
          </cell>
        </row>
        <row r="64">
          <cell r="W64">
            <v>16.17</v>
          </cell>
        </row>
        <row r="65">
          <cell r="W65">
            <v>9.64</v>
          </cell>
        </row>
        <row r="66">
          <cell r="W66">
            <v>10.6</v>
          </cell>
        </row>
        <row r="67">
          <cell r="W67">
            <v>9.4</v>
          </cell>
        </row>
        <row r="68">
          <cell r="W68">
            <v>10.06</v>
          </cell>
        </row>
        <row r="70">
          <cell r="W70">
            <v>10.12</v>
          </cell>
        </row>
        <row r="71">
          <cell r="W71">
            <v>11.2</v>
          </cell>
        </row>
        <row r="72">
          <cell r="W72">
            <v>21.26</v>
          </cell>
        </row>
        <row r="73">
          <cell r="W73">
            <v>20.22</v>
          </cell>
        </row>
        <row r="74">
          <cell r="W74">
            <v>32.32</v>
          </cell>
        </row>
        <row r="75">
          <cell r="W75">
            <v>19.3</v>
          </cell>
        </row>
        <row r="76">
          <cell r="W76">
            <v>16.28</v>
          </cell>
        </row>
        <row r="77">
          <cell r="W77">
            <v>19.56</v>
          </cell>
        </row>
        <row r="78">
          <cell r="W78">
            <v>20.1</v>
          </cell>
        </row>
        <row r="79">
          <cell r="W79">
            <v>29.4</v>
          </cell>
        </row>
        <row r="80">
          <cell r="W80">
            <v>20.6</v>
          </cell>
        </row>
        <row r="81">
          <cell r="W81">
            <v>17.1</v>
          </cell>
        </row>
      </sheetData>
      <sheetData sheetId="2">
        <row r="6">
          <cell r="W6">
            <v>695</v>
          </cell>
        </row>
        <row r="7">
          <cell r="W7">
            <v>612</v>
          </cell>
        </row>
        <row r="8">
          <cell r="W8">
            <v>958</v>
          </cell>
        </row>
        <row r="9">
          <cell r="W9">
            <v>862</v>
          </cell>
        </row>
        <row r="10">
          <cell r="W10">
            <v>1003</v>
          </cell>
        </row>
        <row r="11">
          <cell r="W11">
            <v>1024</v>
          </cell>
        </row>
        <row r="12">
          <cell r="W12">
            <v>1150</v>
          </cell>
        </row>
        <row r="13">
          <cell r="W13">
            <v>1204</v>
          </cell>
        </row>
        <row r="14">
          <cell r="W14">
            <v>1046</v>
          </cell>
        </row>
        <row r="15">
          <cell r="W15">
            <v>857</v>
          </cell>
        </row>
        <row r="16">
          <cell r="W16">
            <v>727</v>
          </cell>
        </row>
        <row r="17">
          <cell r="W17">
            <v>844</v>
          </cell>
        </row>
      </sheetData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4" activeCellId="0" sqref="D14"/>
    </sheetView>
  </sheetViews>
  <sheetFormatPr defaultColWidth="25.70703125" defaultRowHeight="20.1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7.85"/>
    <col collapsed="false" customWidth="true" hidden="false" outlineLevel="0" max="3" min="3" style="2" width="16.13"/>
    <col collapsed="false" customWidth="true" hidden="false" outlineLevel="0" max="4" min="4" style="2" width="18.99"/>
    <col collapsed="false" customWidth="true" hidden="false" outlineLevel="0" max="6" min="5" style="2" width="14.85"/>
    <col collapsed="false" customWidth="true" hidden="false" outlineLevel="0" max="7" min="7" style="2" width="11.42"/>
    <col collapsed="false" customWidth="true" hidden="false" outlineLevel="0" max="8" min="8" style="2" width="9.14"/>
    <col collapsed="false" customWidth="true" hidden="false" outlineLevel="0" max="9" min="9" style="2" width="15.13"/>
    <col collapsed="false" customWidth="true" hidden="false" outlineLevel="0" max="10" min="10" style="2" width="18.14"/>
    <col collapsed="false" customWidth="true" hidden="false" outlineLevel="0" max="11" min="11" style="2" width="12.99"/>
    <col collapsed="false" customWidth="true" hidden="false" outlineLevel="0" max="12" min="12" style="2" width="10.85"/>
    <col collapsed="false" customWidth="true" hidden="false" outlineLevel="0" max="13" min="13" style="2" width="9.14"/>
    <col collapsed="false" customWidth="true" hidden="false" outlineLevel="0" max="14" min="14" style="1" width="15.85"/>
    <col collapsed="false" customWidth="true" hidden="false" outlineLevel="0" max="15" min="15" style="2" width="12.85"/>
    <col collapsed="false" customWidth="true" hidden="false" outlineLevel="0" max="16" min="16" style="2" width="11.28"/>
    <col collapsed="false" customWidth="true" hidden="false" outlineLevel="0" max="17" min="17" style="2" width="13.99"/>
    <col collapsed="false" customWidth="true" hidden="false" outlineLevel="0" max="18" min="18" style="2" width="13.41"/>
    <col collapsed="false" customWidth="true" hidden="false" outlineLevel="0" max="19" min="19" style="1" width="3.85"/>
    <col collapsed="false" customWidth="true" hidden="false" outlineLevel="0" max="20" min="20" style="2" width="16.56"/>
    <col collapsed="false" customWidth="true" hidden="false" outlineLevel="0" max="21" min="21" style="2" width="13.85"/>
    <col collapsed="false" customWidth="true" hidden="false" outlineLevel="0" max="22" min="22" style="1" width="5.41"/>
    <col collapsed="false" customWidth="false" hidden="false" outlineLevel="0" max="257" min="23" style="1" width="25.7"/>
  </cols>
  <sheetData>
    <row r="2" customFormat="false" ht="20.1" hidden="false" customHeight="true" outlineLevel="0" collapsed="false">
      <c r="A2" s="3"/>
      <c r="C2" s="4" t="s">
        <v>0</v>
      </c>
      <c r="D2" s="5"/>
    </row>
    <row r="3" customFormat="false" ht="20.1" hidden="false" customHeight="true" outlineLevel="0" collapsed="false">
      <c r="A3" s="6"/>
      <c r="B3" s="6"/>
    </row>
    <row r="4" customFormat="false" ht="20.1" hidden="false" customHeight="true" outlineLevel="0" collapsed="false">
      <c r="C4" s="7" t="s">
        <v>1</v>
      </c>
    </row>
    <row r="5" customFormat="false" ht="20.1" hidden="false" customHeight="true" outlineLevel="0" collapsed="false">
      <c r="A5" s="6"/>
      <c r="B5" s="6"/>
    </row>
    <row r="6" customFormat="false" ht="20.1" hidden="false" customHeight="true" outlineLevel="0" collapsed="false">
      <c r="A6" s="6"/>
      <c r="B6" s="6"/>
      <c r="C6" s="8" t="s">
        <v>2</v>
      </c>
      <c r="D6" s="8"/>
      <c r="E6" s="8"/>
      <c r="F6" s="8"/>
      <c r="G6" s="8"/>
      <c r="I6" s="9" t="s">
        <v>3</v>
      </c>
      <c r="J6" s="9"/>
      <c r="K6" s="9"/>
      <c r="L6" s="9"/>
      <c r="M6" s="10"/>
      <c r="N6" s="11" t="s">
        <v>4</v>
      </c>
      <c r="O6" s="11"/>
      <c r="P6" s="11"/>
      <c r="Q6" s="10"/>
      <c r="R6" s="1"/>
      <c r="S6" s="2"/>
      <c r="U6" s="1"/>
    </row>
    <row r="7" s="13" customFormat="true" ht="48.75" hidden="false" customHeight="true" outlineLevel="0" collapsed="false">
      <c r="A7" s="12"/>
      <c r="C7" s="14" t="s">
        <v>5</v>
      </c>
      <c r="D7" s="15" t="s">
        <v>6</v>
      </c>
      <c r="E7" s="16" t="s">
        <v>7</v>
      </c>
      <c r="F7" s="17" t="s">
        <v>8</v>
      </c>
      <c r="G7" s="18" t="s">
        <v>9</v>
      </c>
      <c r="H7" s="19"/>
      <c r="I7" s="20" t="s">
        <v>5</v>
      </c>
      <c r="J7" s="21" t="s">
        <v>10</v>
      </c>
      <c r="K7" s="22" t="s">
        <v>11</v>
      </c>
      <c r="L7" s="23" t="s">
        <v>12</v>
      </c>
      <c r="M7" s="24"/>
      <c r="N7" s="25" t="s">
        <v>5</v>
      </c>
      <c r="O7" s="26" t="s">
        <v>11</v>
      </c>
      <c r="P7" s="27" t="s">
        <v>12</v>
      </c>
      <c r="Q7" s="28"/>
    </row>
    <row r="8" customFormat="false" ht="20.1" hidden="false" customHeight="true" outlineLevel="0" collapsed="false">
      <c r="A8" s="29"/>
      <c r="M8" s="1"/>
      <c r="N8" s="2"/>
      <c r="Q8" s="1"/>
      <c r="R8" s="1"/>
      <c r="T8" s="1"/>
      <c r="U8" s="1"/>
    </row>
    <row r="9" customFormat="false" ht="20.1" hidden="false" customHeight="true" outlineLevel="0" collapsed="false">
      <c r="A9" s="30" t="s">
        <v>13</v>
      </c>
      <c r="C9" s="31" t="n">
        <f aca="false">[1]Hoja1!AE4/1000</f>
        <v>5.28102</v>
      </c>
      <c r="D9" s="31" t="n">
        <f aca="false">[1]Hoja1!AE16/1000</f>
        <v>0.8</v>
      </c>
      <c r="E9" s="31" t="n">
        <f aca="false">[1]Hoja1!AE148/1000</f>
        <v>4.12</v>
      </c>
      <c r="F9" s="31" t="n">
        <f aca="false">[1]Hoja1!AE124/1000</f>
        <v>2.32</v>
      </c>
      <c r="G9" s="31" t="n">
        <f aca="false">SUM(C9:F9)</f>
        <v>12.52102</v>
      </c>
      <c r="H9" s="32"/>
      <c r="I9" s="33" t="n">
        <f aca="false">[1]Hoja1!AE52/1000</f>
        <v>4.58956</v>
      </c>
      <c r="J9" s="33" t="n">
        <f aca="false">[1]Hoja1!AE160/1000</f>
        <v>8.14</v>
      </c>
      <c r="K9" s="34" t="n">
        <f aca="false">[1]Hoja1!AE64/1000</f>
        <v>0</v>
      </c>
      <c r="L9" s="31" t="n">
        <f aca="false">SUM(I9:K9)</f>
        <v>12.72956</v>
      </c>
      <c r="M9" s="35"/>
      <c r="N9" s="31" t="n">
        <f aca="false">[1]Hoja1!AE76/1000</f>
        <v>8.14257</v>
      </c>
      <c r="O9" s="34" t="n">
        <f aca="false">[1]Hoja1!AE88/1000</f>
        <v>0.27838</v>
      </c>
      <c r="P9" s="31" t="n">
        <f aca="false">SUM(N9:O9)</f>
        <v>8.42095</v>
      </c>
      <c r="Q9" s="36"/>
      <c r="R9" s="1"/>
      <c r="T9" s="1"/>
      <c r="U9" s="1"/>
    </row>
    <row r="10" customFormat="false" ht="20.1" hidden="false" customHeight="true" outlineLevel="0" collapsed="false">
      <c r="A10" s="37" t="s">
        <v>14</v>
      </c>
      <c r="C10" s="31" t="n">
        <f aca="false">[1]Hoja1!AE5/1000</f>
        <v>3.62016</v>
      </c>
      <c r="D10" s="31" t="n">
        <f aca="false">[1]Hoja1!AE17/1000</f>
        <v>0.32309</v>
      </c>
      <c r="E10" s="31" t="n">
        <f aca="false">[1]Hoja1!AE149/1000</f>
        <v>3.64</v>
      </c>
      <c r="F10" s="31" t="n">
        <f aca="false">[1]Hoja1!AE125/1000</f>
        <v>3.7</v>
      </c>
      <c r="G10" s="31" t="n">
        <f aca="false">SUM(C10:F10)</f>
        <v>11.28325</v>
      </c>
      <c r="H10" s="32"/>
      <c r="I10" s="33" t="n">
        <f aca="false">[1]Hoja1!AE53/1000</f>
        <v>3.60835</v>
      </c>
      <c r="J10" s="33" t="n">
        <f aca="false">[1]Hoja1!AE161/1000</f>
        <v>7.44</v>
      </c>
      <c r="K10" s="34" t="n">
        <f aca="false">[1]Hoja1!AE65/1000</f>
        <v>0.07801</v>
      </c>
      <c r="L10" s="31" t="n">
        <f aca="false">SUM(I10:K10)</f>
        <v>11.12636</v>
      </c>
      <c r="M10" s="35"/>
      <c r="N10" s="31" t="n">
        <f aca="false">[1]Hoja1!AE77/1000</f>
        <v>9.31333</v>
      </c>
      <c r="O10" s="34" t="n">
        <f aca="false">[1]Hoja1!AE89/1000</f>
        <v>0</v>
      </c>
      <c r="P10" s="31" t="n">
        <f aca="false">SUM(N10:O10)</f>
        <v>9.31333</v>
      </c>
      <c r="Q10" s="36"/>
      <c r="R10" s="1"/>
      <c r="T10" s="1"/>
      <c r="U10" s="1"/>
    </row>
    <row r="11" customFormat="false" ht="20.1" hidden="false" customHeight="true" outlineLevel="0" collapsed="false">
      <c r="A11" s="37" t="s">
        <v>15</v>
      </c>
      <c r="C11" s="31" t="n">
        <f aca="false">[1]Hoja1!AE6/1000</f>
        <v>3.49568</v>
      </c>
      <c r="D11" s="31" t="n">
        <f aca="false">[1]Hoja1!AE18/1000</f>
        <v>0.40559</v>
      </c>
      <c r="E11" s="31" t="n">
        <f aca="false">[1]Hoja1!AE150/1000</f>
        <v>2.55884</v>
      </c>
      <c r="F11" s="31" t="n">
        <f aca="false">[1]Hoja1!AE126/1000</f>
        <v>2.60116</v>
      </c>
      <c r="G11" s="31" t="n">
        <f aca="false">SUM(C11:F11)</f>
        <v>9.06127</v>
      </c>
      <c r="H11" s="32"/>
      <c r="I11" s="33" t="n">
        <f aca="false">[1]Hoja1!AE54/1000</f>
        <v>3.66656</v>
      </c>
      <c r="J11" s="33" t="n">
        <f aca="false">[1]Hoja1!AE162/1000</f>
        <v>8.34</v>
      </c>
      <c r="K11" s="34" t="n">
        <f aca="false">[1]Hoja1!AE66/1000</f>
        <v>0</v>
      </c>
      <c r="L11" s="31" t="n">
        <f aca="false">SUM(I11:K11)</f>
        <v>12.00656</v>
      </c>
      <c r="M11" s="35"/>
      <c r="N11" s="31" t="n">
        <f aca="false">[1]Hoja1!AE78/1000</f>
        <v>8.51696</v>
      </c>
      <c r="O11" s="34" t="n">
        <f aca="false">[1]Hoja1!AE90/1000</f>
        <v>0.26923</v>
      </c>
      <c r="P11" s="31" t="n">
        <f aca="false">SUM(N11:O11)</f>
        <v>8.78619</v>
      </c>
      <c r="Q11" s="36"/>
      <c r="R11" s="1"/>
      <c r="T11" s="1"/>
      <c r="U11" s="1"/>
    </row>
    <row r="12" customFormat="false" ht="20.1" hidden="false" customHeight="true" outlineLevel="0" collapsed="false">
      <c r="A12" s="37" t="s">
        <v>16</v>
      </c>
      <c r="C12" s="31" t="n">
        <f aca="false">[1]Hoja1!AE7/1000</f>
        <v>4.24025</v>
      </c>
      <c r="D12" s="31" t="n">
        <f aca="false">[1]Hoja1!AE19/1000</f>
        <v>0.34</v>
      </c>
      <c r="E12" s="31" t="n">
        <f aca="false">[1]Hoja1!AE151/1000</f>
        <v>2.86</v>
      </c>
      <c r="F12" s="31" t="n">
        <f aca="false">[1]Hoja1!AE127/1000</f>
        <v>3.1</v>
      </c>
      <c r="G12" s="31" t="n">
        <f aca="false">SUM(C12:F12)</f>
        <v>10.54025</v>
      </c>
      <c r="H12" s="32"/>
      <c r="I12" s="33" t="n">
        <f aca="false">[1]Hoja1!AE55/1000</f>
        <v>4.66896</v>
      </c>
      <c r="J12" s="33" t="n">
        <f aca="false">[1]Hoja1!AE163/1000</f>
        <v>7.3</v>
      </c>
      <c r="K12" s="34" t="n">
        <f aca="false">[1]Hoja1!AE67/1000</f>
        <v>0.08409</v>
      </c>
      <c r="L12" s="31" t="n">
        <f aca="false">SUM(I12:K12)</f>
        <v>12.05305</v>
      </c>
      <c r="M12" s="35"/>
      <c r="N12" s="31" t="n">
        <f aca="false">[1]Hoja1!AE79/1000</f>
        <v>8.20571</v>
      </c>
      <c r="O12" s="34" t="n">
        <f aca="false">[1]Hoja1!AE91/1000</f>
        <v>0.29429</v>
      </c>
      <c r="P12" s="31" t="n">
        <f aca="false">SUM(N12:O12)</f>
        <v>8.5</v>
      </c>
      <c r="Q12" s="36"/>
      <c r="R12" s="1"/>
      <c r="T12" s="1"/>
      <c r="U12" s="1"/>
    </row>
    <row r="13" customFormat="false" ht="20.1" hidden="false" customHeight="true" outlineLevel="0" collapsed="false">
      <c r="A13" s="37" t="s">
        <v>17</v>
      </c>
      <c r="C13" s="31" t="n">
        <f aca="false">[1]Hoja1!AE8/1000</f>
        <v>2.41413</v>
      </c>
      <c r="D13" s="31" t="n">
        <f aca="false">[1]Hoja1!AE20/1000</f>
        <v>0.55724</v>
      </c>
      <c r="E13" s="31" t="n">
        <f aca="false">[1]Hoja1!AE152/1000</f>
        <v>3.28</v>
      </c>
      <c r="F13" s="31" t="n">
        <f aca="false">[1]Hoja1!AE128/1000</f>
        <v>3.36</v>
      </c>
      <c r="G13" s="31" t="n">
        <f aca="false">SUM(C13:F13)</f>
        <v>9.61137</v>
      </c>
      <c r="H13" s="32"/>
      <c r="I13" s="33" t="n">
        <f aca="false">[1]Hoja1!AE56/1000</f>
        <v>4.50953</v>
      </c>
      <c r="J13" s="33" t="n">
        <f aca="false">[1]Hoja1!AE164/1000</f>
        <v>8.54</v>
      </c>
      <c r="K13" s="34" t="n">
        <f aca="false">[1]Hoja1!AE68/1000</f>
        <v>0.22863</v>
      </c>
      <c r="L13" s="31" t="n">
        <f aca="false">SUM(I13:K13)</f>
        <v>13.27816</v>
      </c>
      <c r="M13" s="35"/>
      <c r="N13" s="31" t="n">
        <f aca="false">[1]Hoja1!AE80/1000</f>
        <v>10.03495</v>
      </c>
      <c r="O13" s="34" t="n">
        <f aca="false">[1]Hoja1!AE92/1000</f>
        <v>0.29419</v>
      </c>
      <c r="P13" s="31" t="n">
        <f aca="false">SUM(N13:O13)</f>
        <v>10.32914</v>
      </c>
      <c r="Q13" s="36"/>
      <c r="R13" s="1"/>
      <c r="T13" s="1"/>
      <c r="U13" s="1"/>
    </row>
    <row r="14" customFormat="false" ht="20.1" hidden="false" customHeight="true" outlineLevel="0" collapsed="false">
      <c r="A14" s="37" t="s">
        <v>18</v>
      </c>
      <c r="C14" s="31" t="n">
        <f aca="false">[1]Hoja1!AE9/1000</f>
        <v>3.88515</v>
      </c>
      <c r="D14" s="31" t="n">
        <f aca="false">[1]Hoja1!AE21/1000</f>
        <v>0.32</v>
      </c>
      <c r="E14" s="31" t="n">
        <f aca="false">[1]Hoja1!AE153/1000</f>
        <v>2.84</v>
      </c>
      <c r="F14" s="31" t="n">
        <f aca="false">[1]Hoja1!AE129/1000</f>
        <v>4.42</v>
      </c>
      <c r="G14" s="31" t="n">
        <f aca="false">SUM(C14:F14)</f>
        <v>11.46515</v>
      </c>
      <c r="H14" s="32"/>
      <c r="I14" s="33" t="n">
        <f aca="false">[1]Hoja1!AE57/1000</f>
        <v>4.12171</v>
      </c>
      <c r="J14" s="33" t="n">
        <f aca="false">[1]Hoja1!AE165/1000</f>
        <v>8.76</v>
      </c>
      <c r="K14" s="34" t="n">
        <f aca="false">[1]Hoja1!AE69/1000</f>
        <v>0.12388</v>
      </c>
      <c r="L14" s="31" t="n">
        <f aca="false">SUM(I14:K14)</f>
        <v>13.00559</v>
      </c>
      <c r="M14" s="35"/>
      <c r="N14" s="31" t="n">
        <f aca="false">[1]Hoja1!AE81/1000</f>
        <v>10.31395</v>
      </c>
      <c r="O14" s="34" t="n">
        <f aca="false">[1]Hoja1!AE93/1000</f>
        <v>0.32533</v>
      </c>
      <c r="P14" s="31" t="n">
        <f aca="false">SUM(N14:O14)</f>
        <v>10.63928</v>
      </c>
      <c r="Q14" s="36"/>
      <c r="R14" s="1"/>
      <c r="T14" s="1"/>
      <c r="U14" s="1"/>
    </row>
    <row r="15" customFormat="false" ht="20.1" hidden="false" customHeight="true" outlineLevel="0" collapsed="false">
      <c r="A15" s="37" t="s">
        <v>19</v>
      </c>
      <c r="C15" s="31" t="n">
        <v>3.9</v>
      </c>
      <c r="D15" s="31" t="n">
        <f aca="false">[1]Hoja1!AE22/1000</f>
        <v>0.4</v>
      </c>
      <c r="E15" s="31" t="n">
        <f aca="false">[1]Hoja1!AE154/1000</f>
        <v>3.04</v>
      </c>
      <c r="F15" s="31" t="n">
        <f aca="false">[1]Hoja1!AE130/1000</f>
        <v>3.46</v>
      </c>
      <c r="G15" s="31" t="n">
        <f aca="false">SUM(C15:F15)</f>
        <v>10.8</v>
      </c>
      <c r="H15" s="32"/>
      <c r="I15" s="33" t="n">
        <f aca="false">[1]Hoja1!AE58/1000</f>
        <v>5.01484</v>
      </c>
      <c r="J15" s="33" t="n">
        <f aca="false">[1]Hoja1!AE166/1000</f>
        <v>8.96</v>
      </c>
      <c r="K15" s="34" t="n">
        <f aca="false">[1]Hoja1!AE70/1000</f>
        <v>0.20159</v>
      </c>
      <c r="L15" s="31" t="n">
        <f aca="false">SUM(I15:K15)</f>
        <v>14.17643</v>
      </c>
      <c r="M15" s="35"/>
      <c r="N15" s="31" t="n">
        <f aca="false">[1]Hoja1!AE82/1000</f>
        <v>10.89843</v>
      </c>
      <c r="O15" s="34" t="n">
        <f aca="false">[1]Hoja1!AE94/1000</f>
        <v>0.30065</v>
      </c>
      <c r="P15" s="31" t="n">
        <f aca="false">SUM(N15:O15)</f>
        <v>11.19908</v>
      </c>
      <c r="Q15" s="36"/>
      <c r="R15" s="1"/>
      <c r="T15" s="1"/>
      <c r="U15" s="1"/>
    </row>
    <row r="16" customFormat="false" ht="20.1" hidden="false" customHeight="true" outlineLevel="0" collapsed="false">
      <c r="A16" s="37" t="s">
        <v>20</v>
      </c>
      <c r="C16" s="31" t="n">
        <f aca="false">[1]Hoja1!AE11/1000</f>
        <v>4.10253</v>
      </c>
      <c r="D16" s="31" t="n">
        <f aca="false">[1]Hoja1!AE23/1000</f>
        <v>0.27</v>
      </c>
      <c r="E16" s="31" t="n">
        <f aca="false">[1]Hoja1!AE155/1000</f>
        <v>3.92</v>
      </c>
      <c r="F16" s="31" t="n">
        <f aca="false">[1]Hoja1!AE131/1000</f>
        <v>4.44</v>
      </c>
      <c r="G16" s="31" t="n">
        <f aca="false">SUM(C16:F16)</f>
        <v>12.73253</v>
      </c>
      <c r="H16" s="32"/>
      <c r="I16" s="33" t="n">
        <f aca="false">[1]Hoja1!AE59/1000</f>
        <v>4.34143</v>
      </c>
      <c r="J16" s="33" t="n">
        <f aca="false">[1]Hoja1!AE167/1000</f>
        <v>8.38</v>
      </c>
      <c r="K16" s="34" t="n">
        <f aca="false">[1]Hoja1!AE71/1000</f>
        <v>0.11234</v>
      </c>
      <c r="L16" s="31" t="n">
        <f aca="false">SUM(I16:K16)</f>
        <v>12.83377</v>
      </c>
      <c r="M16" s="35"/>
      <c r="N16" s="31" t="n">
        <f aca="false">[1]Hoja1!AE83/1000</f>
        <v>11.47574</v>
      </c>
      <c r="O16" s="34" t="n">
        <f aca="false">[1]Hoja1!AE95/1000</f>
        <v>0.33037</v>
      </c>
      <c r="P16" s="31" t="n">
        <f aca="false">SUM(N16:O16)</f>
        <v>11.80611</v>
      </c>
      <c r="Q16" s="36"/>
      <c r="R16" s="1"/>
      <c r="T16" s="1"/>
      <c r="U16" s="1"/>
    </row>
    <row r="17" customFormat="false" ht="20.1" hidden="false" customHeight="true" outlineLevel="0" collapsed="false">
      <c r="A17" s="37" t="s">
        <v>21</v>
      </c>
      <c r="C17" s="31" t="n">
        <f aca="false">[1]Hoja1!AE12/1000</f>
        <v>9.10591</v>
      </c>
      <c r="D17" s="31" t="n">
        <f aca="false">[1]Hoja1!AE24/1000</f>
        <v>0.41886</v>
      </c>
      <c r="E17" s="31" t="n">
        <f aca="false">[1]Hoja1!AE156/1000</f>
        <v>3.36</v>
      </c>
      <c r="F17" s="31" t="n">
        <f aca="false">[1]Hoja1!AE132/1000</f>
        <v>4.42</v>
      </c>
      <c r="G17" s="31" t="n">
        <f aca="false">SUM(C17:F17)</f>
        <v>17.30477</v>
      </c>
      <c r="H17" s="32"/>
      <c r="I17" s="33" t="n">
        <f aca="false">[1]Hoja1!AE60/1000</f>
        <v>4.72274</v>
      </c>
      <c r="J17" s="33" t="n">
        <f aca="false">[1]Hoja1!AE168/1000</f>
        <v>8.9</v>
      </c>
      <c r="K17" s="34" t="n">
        <f aca="false">[1]Hoja1!AE72/1000</f>
        <v>0</v>
      </c>
      <c r="L17" s="31" t="n">
        <f aca="false">SUM(I17:K17)</f>
        <v>13.62274</v>
      </c>
      <c r="M17" s="35"/>
      <c r="N17" s="31" t="n">
        <f aca="false">[1]Hoja1!AE84/1000</f>
        <v>13.04083</v>
      </c>
      <c r="O17" s="34" t="n">
        <f aca="false">[1]Hoja1!AE96/1000</f>
        <v>0.36417</v>
      </c>
      <c r="P17" s="31" t="n">
        <f aca="false">SUM(N17:O17)</f>
        <v>13.405</v>
      </c>
      <c r="Q17" s="36"/>
      <c r="R17" s="1"/>
      <c r="T17" s="1"/>
      <c r="U17" s="1"/>
    </row>
    <row r="18" customFormat="false" ht="20.1" hidden="false" customHeight="true" outlineLevel="0" collapsed="false">
      <c r="A18" s="37" t="s">
        <v>22</v>
      </c>
      <c r="C18" s="31" t="n">
        <f aca="false">[1]Hoja1!AE13/1000</f>
        <v>4.58344</v>
      </c>
      <c r="D18" s="31" t="n">
        <f aca="false">[1]Hoja1!AE25/1000</f>
        <v>0.68</v>
      </c>
      <c r="E18" s="31" t="n">
        <f aca="false">[1]Hoja1!AE157/1000</f>
        <v>5.18</v>
      </c>
      <c r="F18" s="31" t="n">
        <f aca="false">[1]Hoja1!AE133/1000</f>
        <v>3.38</v>
      </c>
      <c r="G18" s="31" t="n">
        <f aca="false">SUM(C18:F18)</f>
        <v>13.82344</v>
      </c>
      <c r="H18" s="32"/>
      <c r="I18" s="33" t="n">
        <f aca="false">[1]Hoja1!AE61/1000</f>
        <v>5.21769</v>
      </c>
      <c r="J18" s="33" t="n">
        <f aca="false">[1]Hoja1!AE169/1000</f>
        <v>8.24</v>
      </c>
      <c r="K18" s="34" t="n">
        <f aca="false">[1]Hoja1!AE73/1000</f>
        <v>0.07459</v>
      </c>
      <c r="L18" s="31" t="n">
        <f aca="false">SUM(I18:K18)</f>
        <v>13.53228</v>
      </c>
      <c r="M18" s="35"/>
      <c r="N18" s="31" t="n">
        <f aca="false">[1]Hoja1!AE85/1000</f>
        <v>8.95695</v>
      </c>
      <c r="O18" s="34" t="n">
        <f aca="false">[1]Hoja1!AE97/1000</f>
        <v>0</v>
      </c>
      <c r="P18" s="31" t="n">
        <f aca="false">SUM(N18:O18)</f>
        <v>8.95695</v>
      </c>
      <c r="Q18" s="36"/>
      <c r="R18" s="1"/>
      <c r="T18" s="1"/>
      <c r="U18" s="1"/>
    </row>
    <row r="19" customFormat="false" ht="20.1" hidden="false" customHeight="true" outlineLevel="0" collapsed="false">
      <c r="A19" s="37" t="s">
        <v>23</v>
      </c>
      <c r="C19" s="31" t="n">
        <f aca="false">[1]Hoja1!AE14/1000</f>
        <v>3.49889</v>
      </c>
      <c r="D19" s="31" t="n">
        <f aca="false">[1]Hoja1!AE26/1000</f>
        <v>0.38</v>
      </c>
      <c r="E19" s="31" t="n">
        <f aca="false">[1]Hoja1!AE158/1000</f>
        <v>3.58</v>
      </c>
      <c r="F19" s="31" t="n">
        <f aca="false">[1]Hoja1!AE134/1000</f>
        <v>4.1</v>
      </c>
      <c r="G19" s="31" t="n">
        <f aca="false">SUM(C19:F19)</f>
        <v>11.55889</v>
      </c>
      <c r="H19" s="32"/>
      <c r="I19" s="33" t="n">
        <f aca="false">[1]Hoja1!AE62/1000</f>
        <v>4.06847</v>
      </c>
      <c r="J19" s="33" t="n">
        <f aca="false">[1]Hoja1!AE170/1000</f>
        <v>7.42</v>
      </c>
      <c r="K19" s="34" t="n">
        <f aca="false">[1]Hoja1!AE74/1000</f>
        <v>0.08163</v>
      </c>
      <c r="L19" s="31" t="n">
        <f aca="false">SUM(I19:K19)</f>
        <v>11.5701</v>
      </c>
      <c r="M19" s="35"/>
      <c r="N19" s="31" t="n">
        <f aca="false">[1]Hoja1!AE86/1000</f>
        <v>8.57529</v>
      </c>
      <c r="O19" s="34" t="n">
        <f aca="false">[1]Hoja1!AE98/1000</f>
        <v>0.28118</v>
      </c>
      <c r="P19" s="31" t="n">
        <f aca="false">SUM(N19:O19)</f>
        <v>8.85647</v>
      </c>
      <c r="Q19" s="36"/>
      <c r="R19" s="1"/>
      <c r="T19" s="1"/>
      <c r="U19" s="1"/>
    </row>
    <row r="20" customFormat="false" ht="20.1" hidden="false" customHeight="true" outlineLevel="0" collapsed="false">
      <c r="A20" s="38" t="s">
        <v>24</v>
      </c>
      <c r="C20" s="31" t="n">
        <f aca="false">[1]Hoja1!AE15/1000</f>
        <v>4.82458</v>
      </c>
      <c r="D20" s="31" t="n">
        <f aca="false">[1]Hoja1!AE27/1000</f>
        <v>0.88</v>
      </c>
      <c r="E20" s="31" t="n">
        <f aca="false">[1]Hoja1!AE159/1000</f>
        <v>4.18</v>
      </c>
      <c r="F20" s="31" t="n">
        <f aca="false">[1]Hoja1!AE135/1000</f>
        <v>4.34</v>
      </c>
      <c r="G20" s="31" t="n">
        <f aca="false">SUM(C20:F20)</f>
        <v>14.22458</v>
      </c>
      <c r="H20" s="32"/>
      <c r="I20" s="33" t="n">
        <f aca="false">[1]Hoja1!AE63/1000</f>
        <v>5.12165</v>
      </c>
      <c r="J20" s="33" t="n">
        <f aca="false">[1]Hoja1!AE171/1000</f>
        <v>7.26</v>
      </c>
      <c r="K20" s="34" t="n">
        <f aca="false">[1]Hoja1!AE75/1000</f>
        <v>0.14841</v>
      </c>
      <c r="L20" s="31" t="n">
        <f aca="false">SUM(I20:K20)</f>
        <v>12.53006</v>
      </c>
      <c r="M20" s="35"/>
      <c r="N20" s="31" t="n">
        <f aca="false">[1]Hoja1!AE87/1000</f>
        <v>9.1868</v>
      </c>
      <c r="O20" s="34" t="n">
        <f aca="false">[1]Hoja1!AE99/1000</f>
        <v>0.27379</v>
      </c>
      <c r="P20" s="31" t="n">
        <f aca="false">SUM(N20:O20)</f>
        <v>9.46059</v>
      </c>
      <c r="Q20" s="36"/>
      <c r="R20" s="1"/>
      <c r="T20" s="1"/>
      <c r="U20" s="1"/>
    </row>
    <row r="21" customFormat="false" ht="20.1" hidden="false" customHeight="true" outlineLevel="0" collapsed="false">
      <c r="C21" s="39"/>
      <c r="D21" s="39"/>
      <c r="E21" s="39"/>
      <c r="F21" s="39"/>
      <c r="G21" s="39"/>
      <c r="H21" s="39"/>
      <c r="I21" s="40"/>
      <c r="J21" s="40"/>
      <c r="K21" s="40"/>
      <c r="L21" s="40"/>
      <c r="M21" s="41"/>
      <c r="N21" s="40"/>
      <c r="O21" s="40"/>
      <c r="P21" s="40"/>
      <c r="Q21" s="42"/>
      <c r="R21" s="1"/>
      <c r="T21" s="1"/>
      <c r="U21" s="1"/>
    </row>
    <row r="22" s="44" customFormat="true" ht="20.1" hidden="false" customHeight="true" outlineLevel="0" collapsed="false">
      <c r="A22" s="43" t="s">
        <v>12</v>
      </c>
      <c r="C22" s="45" t="n">
        <f aca="false">SUM(C9:C20)</f>
        <v>52.95174</v>
      </c>
      <c r="D22" s="45" t="n">
        <f aca="false">SUM(D9:D20)</f>
        <v>5.77478</v>
      </c>
      <c r="E22" s="45" t="n">
        <f aca="false">SUM(E9:E20)</f>
        <v>42.55884</v>
      </c>
      <c r="F22" s="45" t="n">
        <f aca="false">SUM(F9:F20)</f>
        <v>43.64116</v>
      </c>
      <c r="G22" s="45" t="n">
        <f aca="false">SUM(G9:G20)</f>
        <v>144.92652</v>
      </c>
      <c r="H22" s="46"/>
      <c r="I22" s="47" t="n">
        <f aca="false">SUM(I9:I20)</f>
        <v>53.65149</v>
      </c>
      <c r="J22" s="47" t="n">
        <f aca="false">SUM(J9:J20)</f>
        <v>97.68</v>
      </c>
      <c r="K22" s="48" t="n">
        <f aca="false">SUM(K9:K20)</f>
        <v>1.13317</v>
      </c>
      <c r="L22" s="48" t="n">
        <f aca="false">SUM(I22:K22)</f>
        <v>152.46466</v>
      </c>
      <c r="M22" s="49"/>
      <c r="N22" s="50" t="n">
        <f aca="false">SUM(N9:N20)</f>
        <v>116.66151</v>
      </c>
      <c r="O22" s="50" t="n">
        <f aca="false">SUM(O9:O20)</f>
        <v>3.01158</v>
      </c>
      <c r="P22" s="50" t="n">
        <f aca="false">SUM(N22:O22)</f>
        <v>119.67309</v>
      </c>
      <c r="Q22" s="51"/>
    </row>
    <row r="23" s="53" customFormat="true" ht="20.1" hidden="false" customHeight="true" outlineLevel="0" collapsed="false">
      <c r="A23" s="52"/>
      <c r="C23" s="54"/>
      <c r="D23" s="55"/>
      <c r="E23" s="55"/>
      <c r="F23" s="55"/>
      <c r="G23" s="55"/>
      <c r="H23" s="56"/>
      <c r="I23" s="55"/>
      <c r="J23" s="55"/>
      <c r="K23" s="55"/>
      <c r="L23" s="55"/>
      <c r="M23" s="55"/>
      <c r="N23" s="52"/>
      <c r="O23" s="55"/>
      <c r="P23" s="55"/>
      <c r="Q23" s="55"/>
      <c r="R23" s="55"/>
      <c r="S23" s="52"/>
      <c r="T23" s="56"/>
      <c r="U23" s="56"/>
    </row>
    <row r="27" customFormat="false" ht="20.25" hidden="false" customHeight="true" outlineLevel="0" collapsed="false"/>
  </sheetData>
  <sheetProtection sheet="true" password="deeb" objects="true"/>
  <mergeCells count="3">
    <mergeCell ref="C6:G6"/>
    <mergeCell ref="I6:L6"/>
    <mergeCell ref="N6:P6"/>
  </mergeCells>
  <printOptions headings="false" gridLines="false" gridLinesSet="true" horizontalCentered="false" verticalCentered="false"/>
  <pageMargins left="0.315277777777778" right="0.118055555555556" top="0.315277777777778" bottom="0.747916666666667" header="0.315277777777778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R Pàgina &amp;P</oddHeader>
    <oddFooter/>
  </headerFooter>
  <rowBreaks count="1" manualBreakCount="1">
    <brk id="4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3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K67" activeCellId="0" sqref="K67"/>
    </sheetView>
  </sheetViews>
  <sheetFormatPr defaultColWidth="11.41796875" defaultRowHeight="15" zeroHeight="false" outlineLevelRow="0" outlineLevelCol="0"/>
  <cols>
    <col collapsed="false" customWidth="true" hidden="false" outlineLevel="0" max="1" min="1" style="57" width="21.13"/>
    <col collapsed="false" customWidth="true" hidden="false" outlineLevel="0" max="2" min="2" style="57" width="7.85"/>
    <col collapsed="false" customWidth="true" hidden="false" outlineLevel="0" max="3" min="3" style="57" width="15.56"/>
    <col collapsed="false" customWidth="true" hidden="false" outlineLevel="0" max="4" min="4" style="57" width="7.28"/>
    <col collapsed="false" customWidth="true" hidden="false" outlineLevel="0" max="5" min="5" style="57" width="13.85"/>
    <col collapsed="false" customWidth="true" hidden="false" outlineLevel="0" max="6" min="6" style="57" width="5.71"/>
    <col collapsed="false" customWidth="true" hidden="false" outlineLevel="0" max="7" min="7" style="57" width="14.85"/>
    <col collapsed="false" customWidth="true" hidden="false" outlineLevel="0" max="8" min="8" style="57" width="4.85"/>
    <col collapsed="false" customWidth="true" hidden="false" outlineLevel="0" max="9" min="9" style="57" width="14.56"/>
    <col collapsed="false" customWidth="false" hidden="false" outlineLevel="0" max="257" min="10" style="57" width="11.42"/>
  </cols>
  <sheetData>
    <row r="1" s="1" customFormat="true" ht="20.1" hidden="false" customHeight="true" outlineLevel="0" collapsed="false">
      <c r="A1" s="58"/>
      <c r="B1" s="5"/>
      <c r="C1" s="2"/>
      <c r="D1" s="5"/>
      <c r="E1" s="2"/>
      <c r="F1" s="2"/>
      <c r="G1" s="2"/>
      <c r="H1" s="2"/>
      <c r="I1" s="2"/>
      <c r="J1" s="2"/>
      <c r="L1" s="2"/>
      <c r="M1" s="2"/>
      <c r="N1" s="2"/>
      <c r="O1" s="2"/>
      <c r="Q1" s="2"/>
      <c r="R1" s="2"/>
    </row>
    <row r="2" s="1" customFormat="true" ht="20.1" hidden="false" customHeight="true" outlineLevel="0" collapsed="false">
      <c r="A2" s="3"/>
      <c r="C2" s="4" t="s">
        <v>0</v>
      </c>
      <c r="E2" s="2"/>
      <c r="F2" s="2"/>
      <c r="G2" s="2"/>
      <c r="H2" s="2"/>
      <c r="I2" s="2"/>
      <c r="J2" s="2"/>
      <c r="L2" s="2"/>
      <c r="M2" s="2"/>
      <c r="N2" s="2"/>
      <c r="O2" s="2"/>
      <c r="Q2" s="2"/>
      <c r="R2" s="2"/>
    </row>
    <row r="3" s="1" customFormat="true" ht="20.1" hidden="false" customHeight="true" outlineLevel="0" collapsed="false">
      <c r="A3" s="6"/>
      <c r="B3" s="6"/>
      <c r="C3" s="2"/>
      <c r="D3" s="2"/>
      <c r="E3" s="2"/>
      <c r="F3" s="2"/>
      <c r="G3" s="2"/>
      <c r="H3" s="2"/>
      <c r="I3" s="2"/>
      <c r="J3" s="2"/>
      <c r="L3" s="2"/>
      <c r="M3" s="2"/>
      <c r="N3" s="2"/>
      <c r="O3" s="2"/>
      <c r="Q3" s="2"/>
      <c r="R3" s="2"/>
    </row>
    <row r="4" s="1" customFormat="true" ht="20.1" hidden="false" customHeight="true" outlineLevel="0" collapsed="false">
      <c r="A4" s="6"/>
      <c r="B4" s="6"/>
      <c r="C4" s="59" t="s">
        <v>25</v>
      </c>
      <c r="E4" s="2"/>
      <c r="F4" s="2"/>
      <c r="G4" s="2"/>
      <c r="H4" s="2"/>
      <c r="I4" s="2"/>
      <c r="J4" s="2"/>
      <c r="L4" s="2"/>
      <c r="M4" s="2"/>
      <c r="N4" s="2"/>
      <c r="O4" s="2"/>
      <c r="Q4" s="2"/>
      <c r="R4" s="2"/>
    </row>
    <row r="5" customFormat="false" ht="20.1" hidden="false" customHeight="true" outlineLevel="0" collapsed="false"/>
    <row r="6" customFormat="false" ht="33" hidden="false" customHeight="true" outlineLevel="0" collapsed="false">
      <c r="A6" s="12"/>
      <c r="C6" s="60" t="s">
        <v>26</v>
      </c>
      <c r="E6" s="61" t="s">
        <v>27</v>
      </c>
      <c r="G6" s="62" t="s">
        <v>28</v>
      </c>
      <c r="I6" s="62" t="s">
        <v>29</v>
      </c>
    </row>
    <row r="7" customFormat="false" ht="15.75" hidden="false" customHeight="false" outlineLevel="0" collapsed="false">
      <c r="A7" s="29"/>
      <c r="C7" s="2"/>
      <c r="E7" s="2"/>
      <c r="G7" s="2"/>
      <c r="I7" s="2"/>
    </row>
    <row r="8" customFormat="false" ht="20.1" hidden="false" customHeight="true" outlineLevel="0" collapsed="false">
      <c r="A8" s="30" t="s">
        <v>13</v>
      </c>
      <c r="C8" s="63" t="n">
        <f aca="false">[1]Hoja1!AE100/1000</f>
        <v>48.18</v>
      </c>
      <c r="D8" s="64"/>
      <c r="E8" s="63" t="n">
        <f aca="false">[1]Hoja1!AE112/1000</f>
        <v>43.78</v>
      </c>
      <c r="F8" s="64"/>
      <c r="G8" s="65" t="n">
        <f aca="false">[1]Hoja1!AE136/1000</f>
        <v>1.84</v>
      </c>
      <c r="I8" s="66" t="n">
        <v>4</v>
      </c>
    </row>
    <row r="9" customFormat="false" ht="20.1" hidden="false" customHeight="true" outlineLevel="0" collapsed="false">
      <c r="A9" s="37" t="s">
        <v>14</v>
      </c>
      <c r="C9" s="67" t="n">
        <f aca="false">[1]Hoja1!AE101/1000</f>
        <v>44.38</v>
      </c>
      <c r="D9" s="64"/>
      <c r="E9" s="67" t="n">
        <f aca="false">[1]Hoja1!AE113/1000</f>
        <v>37.16</v>
      </c>
      <c r="F9" s="64"/>
      <c r="G9" s="68" t="n">
        <f aca="false">[1]Hoja1!AE137/1000</f>
        <v>2.44</v>
      </c>
      <c r="I9" s="69" t="n">
        <v>4</v>
      </c>
    </row>
    <row r="10" customFormat="false" ht="20.1" hidden="false" customHeight="true" outlineLevel="0" collapsed="false">
      <c r="A10" s="37" t="s">
        <v>15</v>
      </c>
      <c r="C10" s="67" t="n">
        <f aca="false">[1]Hoja1!AE102/1000</f>
        <v>53.82</v>
      </c>
      <c r="D10" s="64"/>
      <c r="E10" s="67" t="n">
        <f aca="false">[1]Hoja1!AE114/1000</f>
        <v>41.26</v>
      </c>
      <c r="F10" s="64"/>
      <c r="G10" s="68" t="n">
        <f aca="false">[1]Hoja1!AE138/1000</f>
        <v>1.48</v>
      </c>
      <c r="I10" s="69" t="n">
        <v>4</v>
      </c>
    </row>
    <row r="11" customFormat="false" ht="20.1" hidden="false" customHeight="true" outlineLevel="0" collapsed="false">
      <c r="A11" s="37" t="s">
        <v>16</v>
      </c>
      <c r="C11" s="67" t="n">
        <f aca="false">[1]Hoja1!AE103/1000</f>
        <v>64.48</v>
      </c>
      <c r="D11" s="64"/>
      <c r="E11" s="67" t="n">
        <f aca="false">[1]Hoja1!AE115/1000</f>
        <v>47.06</v>
      </c>
      <c r="F11" s="64"/>
      <c r="G11" s="68" t="n">
        <f aca="false">[1]Hoja1!AE139/1000</f>
        <v>1.44</v>
      </c>
      <c r="I11" s="69" t="n">
        <v>4</v>
      </c>
    </row>
    <row r="12" customFormat="false" ht="20.1" hidden="false" customHeight="true" outlineLevel="0" collapsed="false">
      <c r="A12" s="37" t="s">
        <v>17</v>
      </c>
      <c r="C12" s="67" t="n">
        <f aca="false">[1]Hoja1!AE104/1000</f>
        <v>78.46</v>
      </c>
      <c r="D12" s="64"/>
      <c r="E12" s="67" t="n">
        <f aca="false">[1]Hoja1!AE116/1000</f>
        <v>43.1</v>
      </c>
      <c r="F12" s="64"/>
      <c r="G12" s="68" t="n">
        <f aca="false">[1]Hoja1!AE140/1000</f>
        <v>0.74</v>
      </c>
      <c r="I12" s="69" t="n">
        <v>4</v>
      </c>
    </row>
    <row r="13" customFormat="false" ht="20.1" hidden="false" customHeight="true" outlineLevel="0" collapsed="false">
      <c r="A13" s="37" t="s">
        <v>18</v>
      </c>
      <c r="C13" s="67" t="n">
        <f aca="false">[1]Hoja1!AE105/1000</f>
        <v>69.58</v>
      </c>
      <c r="D13" s="64"/>
      <c r="E13" s="67" t="n">
        <f aca="false">[1]Hoja1!AE117/1000</f>
        <v>42.34</v>
      </c>
      <c r="F13" s="64"/>
      <c r="G13" s="68" t="n">
        <f aca="false">[1]Hoja1!AE141/1000</f>
        <v>1.8</v>
      </c>
      <c r="I13" s="69" t="n">
        <v>4</v>
      </c>
    </row>
    <row r="14" customFormat="false" ht="20.1" hidden="false" customHeight="true" outlineLevel="0" collapsed="false">
      <c r="A14" s="37" t="s">
        <v>19</v>
      </c>
      <c r="C14" s="67" t="n">
        <f aca="false">[1]Hoja1!AE106/1000</f>
        <v>72.6</v>
      </c>
      <c r="D14" s="64"/>
      <c r="E14" s="67" t="n">
        <f aca="false">[1]Hoja1!AE118/1000</f>
        <v>41.18</v>
      </c>
      <c r="F14" s="64"/>
      <c r="G14" s="68" t="n">
        <f aca="false">[1]Hoja1!AE142/1000</f>
        <v>2.24</v>
      </c>
      <c r="I14" s="69" t="n">
        <v>4</v>
      </c>
    </row>
    <row r="15" customFormat="false" ht="20.1" hidden="false" customHeight="true" outlineLevel="0" collapsed="false">
      <c r="A15" s="37" t="s">
        <v>20</v>
      </c>
      <c r="C15" s="67" t="n">
        <f aca="false">[1]Hoja1!AE107/1000</f>
        <v>73</v>
      </c>
      <c r="D15" s="64"/>
      <c r="E15" s="67" t="n">
        <f aca="false">[1]Hoja1!AE119/1000</f>
        <v>41.3</v>
      </c>
      <c r="F15" s="64"/>
      <c r="G15" s="68" t="n">
        <f aca="false">[1]Hoja1!AE143/1000</f>
        <v>1.32</v>
      </c>
      <c r="I15" s="69" t="n">
        <v>4</v>
      </c>
    </row>
    <row r="16" customFormat="false" ht="20.1" hidden="false" customHeight="true" outlineLevel="0" collapsed="false">
      <c r="A16" s="37" t="s">
        <v>21</v>
      </c>
      <c r="C16" s="67" t="n">
        <f aca="false">[1]Hoja1!AE108/1000</f>
        <v>61.62</v>
      </c>
      <c r="D16" s="64"/>
      <c r="E16" s="67" t="n">
        <f aca="false">[1]Hoja1!AE120/1000</f>
        <v>37.36</v>
      </c>
      <c r="F16" s="64"/>
      <c r="G16" s="68" t="n">
        <f aca="false">[1]Hoja1!AE144/1000</f>
        <v>1.84</v>
      </c>
      <c r="I16" s="69"/>
    </row>
    <row r="17" customFormat="false" ht="20.1" hidden="false" customHeight="true" outlineLevel="0" collapsed="false">
      <c r="A17" s="37" t="s">
        <v>22</v>
      </c>
      <c r="C17" s="67" t="n">
        <f aca="false">[1]Hoja1!AE109/1000</f>
        <v>62.04</v>
      </c>
      <c r="D17" s="64"/>
      <c r="E17" s="67" t="n">
        <f aca="false">[1]Hoja1!AE121/1000</f>
        <v>41.48</v>
      </c>
      <c r="F17" s="64"/>
      <c r="G17" s="68" t="n">
        <f aca="false">[1]Hoja1!AE145/1000</f>
        <v>0.74</v>
      </c>
      <c r="I17" s="69"/>
    </row>
    <row r="18" customFormat="false" ht="20.1" hidden="false" customHeight="true" outlineLevel="0" collapsed="false">
      <c r="A18" s="37" t="s">
        <v>23</v>
      </c>
      <c r="C18" s="67" t="n">
        <f aca="false">[1]Hoja1!AE110/1000</f>
        <v>57.16</v>
      </c>
      <c r="D18" s="64"/>
      <c r="E18" s="67" t="n">
        <f aca="false">[1]Hoja1!AE122/1000</f>
        <v>36.4</v>
      </c>
      <c r="F18" s="64"/>
      <c r="G18" s="68" t="n">
        <f aca="false">[1]Hoja1!AE146/1000</f>
        <v>1.22</v>
      </c>
      <c r="I18" s="69"/>
    </row>
    <row r="19" customFormat="false" ht="20.1" hidden="false" customHeight="true" outlineLevel="0" collapsed="false">
      <c r="A19" s="38" t="s">
        <v>24</v>
      </c>
      <c r="C19" s="70" t="n">
        <f aca="false">[1]Hoja1!AE111/1000</f>
        <v>51.96</v>
      </c>
      <c r="D19" s="64"/>
      <c r="E19" s="70" t="n">
        <f aca="false">[1]Hoja1!AE123/1000</f>
        <v>39.06</v>
      </c>
      <c r="F19" s="64"/>
      <c r="G19" s="71" t="n">
        <f aca="false">[1]Hoja1!AE147/1000</f>
        <v>1.6</v>
      </c>
      <c r="I19" s="72"/>
    </row>
    <row r="20" customFormat="false" ht="20.1" hidden="false" customHeight="true" outlineLevel="0" collapsed="false">
      <c r="A20" s="1"/>
      <c r="C20" s="40"/>
      <c r="D20" s="64"/>
      <c r="E20" s="40"/>
      <c r="F20" s="64"/>
      <c r="G20" s="40"/>
      <c r="I20" s="73"/>
    </row>
    <row r="21" customFormat="false" ht="20.1" hidden="false" customHeight="true" outlineLevel="0" collapsed="false">
      <c r="A21" s="43" t="s">
        <v>12</v>
      </c>
      <c r="C21" s="74" t="n">
        <f aca="false">SUM(C8:C19)</f>
        <v>737.28</v>
      </c>
      <c r="D21" s="64"/>
      <c r="E21" s="75" t="n">
        <f aca="false">SUM(E8:E19)</f>
        <v>491.48</v>
      </c>
      <c r="F21" s="64"/>
      <c r="G21" s="76" t="n">
        <f aca="false">SUM(G8:G19)</f>
        <v>18.7</v>
      </c>
      <c r="I21" s="77" t="n">
        <f aca="false">SUM(I8:I19)</f>
        <v>32</v>
      </c>
    </row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>
      <c r="K43" s="57" t="s">
        <v>30</v>
      </c>
    </row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>
      <c r="B62" s="57" t="s">
        <v>31</v>
      </c>
    </row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</sheetData>
  <sheetProtection sheet="true" password="deeb" objects="true"/>
  <printOptions headings="false" gridLines="false" gridLinesSet="true" horizontalCentered="false" verticalCentered="false"/>
  <pageMargins left="0.315277777777778" right="0.118055555555556" top="0.315277777777778" bottom="0.747916666666667" header="0.315277777777778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RPàgina 3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7" activeCellId="0" sqref="F17"/>
    </sheetView>
  </sheetViews>
  <sheetFormatPr defaultColWidth="11.41796875" defaultRowHeight="15" zeroHeight="false" outlineLevelRow="0" outlineLevelCol="0"/>
  <cols>
    <col collapsed="false" customWidth="true" hidden="false" outlineLevel="0" max="1" min="1" style="57" width="22.14"/>
    <col collapsed="false" customWidth="true" hidden="false" outlineLevel="0" max="2" min="2" style="57" width="7.85"/>
    <col collapsed="false" customWidth="true" hidden="false" outlineLevel="0" max="6" min="3" style="57" width="18.56"/>
    <col collapsed="false" customWidth="true" hidden="false" outlineLevel="0" max="7" min="7" style="78" width="18.56"/>
    <col collapsed="false" customWidth="true" hidden="false" outlineLevel="0" max="10" min="8" style="57" width="18.56"/>
    <col collapsed="false" customWidth="true" hidden="false" outlineLevel="0" max="11" min="11" style="57" width="26.28"/>
    <col collapsed="false" customWidth="false" hidden="false" outlineLevel="0" max="257" min="12" style="57" width="11.42"/>
  </cols>
  <sheetData>
    <row r="1" s="1" customFormat="true" ht="20.1" hidden="false" customHeight="true" outlineLevel="0" collapsed="false">
      <c r="A1" s="58"/>
      <c r="B1" s="5"/>
      <c r="C1" s="2"/>
      <c r="D1" s="5"/>
      <c r="E1" s="2"/>
      <c r="F1" s="2"/>
      <c r="G1" s="2"/>
      <c r="H1" s="2"/>
      <c r="J1" s="2"/>
      <c r="K1" s="2"/>
      <c r="M1" s="2"/>
      <c r="N1" s="2"/>
    </row>
    <row r="2" s="1" customFormat="true" ht="20.1" hidden="false" customHeight="true" outlineLevel="0" collapsed="false">
      <c r="A2" s="3"/>
      <c r="C2" s="4" t="s">
        <v>0</v>
      </c>
      <c r="D2" s="5"/>
      <c r="E2" s="2"/>
      <c r="F2" s="2"/>
      <c r="G2" s="2"/>
      <c r="H2" s="2"/>
      <c r="J2" s="2"/>
      <c r="K2" s="2"/>
      <c r="M2" s="2"/>
      <c r="N2" s="2"/>
    </row>
    <row r="3" s="1" customFormat="true" ht="20.1" hidden="false" customHeight="true" outlineLevel="0" collapsed="false">
      <c r="A3" s="6"/>
      <c r="B3" s="6"/>
      <c r="C3" s="2"/>
      <c r="D3" s="2"/>
      <c r="E3" s="2"/>
      <c r="F3" s="2"/>
      <c r="G3" s="2"/>
      <c r="H3" s="2"/>
      <c r="J3" s="2"/>
      <c r="K3" s="2"/>
      <c r="M3" s="2"/>
      <c r="N3" s="2"/>
    </row>
    <row r="4" s="1" customFormat="true" ht="20.1" hidden="false" customHeight="true" outlineLevel="0" collapsed="false">
      <c r="C4" s="7" t="s">
        <v>32</v>
      </c>
      <c r="D4" s="2"/>
      <c r="F4" s="2"/>
      <c r="G4" s="2"/>
      <c r="H4" s="2"/>
      <c r="J4" s="2"/>
      <c r="K4" s="2"/>
      <c r="M4" s="2"/>
      <c r="N4" s="2"/>
    </row>
    <row r="5" customFormat="false" ht="20.1" hidden="false" customHeight="true" outlineLevel="0" collapsed="false"/>
    <row r="6" customFormat="false" ht="33" hidden="false" customHeight="true" outlineLevel="0" collapsed="false">
      <c r="A6" s="12"/>
      <c r="C6" s="79" t="s">
        <v>33</v>
      </c>
      <c r="D6" s="80" t="s">
        <v>34</v>
      </c>
      <c r="E6" s="80" t="s">
        <v>35</v>
      </c>
      <c r="F6" s="80" t="s">
        <v>36</v>
      </c>
      <c r="G6" s="81" t="s">
        <v>28</v>
      </c>
      <c r="H6" s="81" t="s">
        <v>37</v>
      </c>
      <c r="I6" s="82" t="s">
        <v>38</v>
      </c>
      <c r="J6" s="83" t="s">
        <v>39</v>
      </c>
    </row>
    <row r="7" customFormat="false" ht="20.1" hidden="false" customHeight="true" outlineLevel="0" collapsed="false">
      <c r="A7" s="29"/>
      <c r="C7" s="2"/>
      <c r="D7" s="2"/>
      <c r="E7" s="2"/>
      <c r="F7" s="2"/>
      <c r="G7" s="2"/>
      <c r="H7" s="2"/>
      <c r="I7" s="2"/>
      <c r="J7" s="2"/>
    </row>
    <row r="8" customFormat="false" ht="20.1" hidden="false" customHeight="true" outlineLevel="0" collapsed="false">
      <c r="A8" s="84" t="s">
        <v>13</v>
      </c>
      <c r="C8" s="85" t="n">
        <f aca="false">[1]DEIXALLERIES!W70</f>
        <v>10.12</v>
      </c>
      <c r="D8" s="86" t="n">
        <f aca="false">[1]DEIXALLERIES!W5</f>
        <v>0</v>
      </c>
      <c r="E8" s="86" t="n">
        <f aca="false">[1]DEIXALLERIES!W31</f>
        <v>0</v>
      </c>
      <c r="F8" s="86" t="n">
        <f aca="false">[1]DEIXALLERIES!W18</f>
        <v>9.56</v>
      </c>
      <c r="G8" s="87" t="n">
        <f aca="false">[1]DEIXALLERIES!W57</f>
        <v>8.5</v>
      </c>
      <c r="H8" s="87" t="n">
        <f aca="false">[1]DEIXALLERIES!W44</f>
        <v>8.94</v>
      </c>
      <c r="I8" s="88" t="n">
        <f aca="false">SUM(C8:H8)</f>
        <v>37.12</v>
      </c>
      <c r="J8" s="89" t="n">
        <f aca="false">'[1]USUARIS DEIXALLERIES'!W6</f>
        <v>695</v>
      </c>
    </row>
    <row r="9" customFormat="false" ht="20.1" hidden="false" customHeight="true" outlineLevel="0" collapsed="false">
      <c r="A9" s="84" t="s">
        <v>14</v>
      </c>
      <c r="C9" s="90" t="n">
        <f aca="false">[1]DEIXALLERIES!W71</f>
        <v>11.2</v>
      </c>
      <c r="D9" s="34" t="n">
        <f aca="false">[1]DEIXALLERIES!W6</f>
        <v>0</v>
      </c>
      <c r="E9" s="34" t="n">
        <f aca="false">[1]DEIXALLERIES!W32</f>
        <v>3.18</v>
      </c>
      <c r="F9" s="34" t="n">
        <f aca="false">[1]DEIXALLERIES!W19</f>
        <v>5.36</v>
      </c>
      <c r="G9" s="91" t="n">
        <f aca="false">[1]DEIXALLERIES!W58</f>
        <v>5.98</v>
      </c>
      <c r="H9" s="91" t="n">
        <f aca="false">[1]DEIXALLERIES!W45</f>
        <v>8.66</v>
      </c>
      <c r="I9" s="92" t="n">
        <f aca="false">SUM(C9:H9)</f>
        <v>34.38</v>
      </c>
      <c r="J9" s="93" t="n">
        <f aca="false">'[1]USUARIS DEIXALLERIES'!W7</f>
        <v>612</v>
      </c>
    </row>
    <row r="10" customFormat="false" ht="20.1" hidden="false" customHeight="true" outlineLevel="0" collapsed="false">
      <c r="A10" s="84" t="s">
        <v>15</v>
      </c>
      <c r="C10" s="90" t="n">
        <f aca="false">[1]DEIXALLERIES!W72</f>
        <v>21.26</v>
      </c>
      <c r="D10" s="34" t="n">
        <f aca="false">[1]DEIXALLERIES!W7</f>
        <v>0</v>
      </c>
      <c r="E10" s="34" t="n">
        <f aca="false">[1]DEIXALLERIES!W33</f>
        <v>0</v>
      </c>
      <c r="F10" s="34" t="n">
        <f aca="false">[1]DEIXALLERIES!W20</f>
        <v>11.02</v>
      </c>
      <c r="G10" s="91" t="n">
        <f aca="false">[1]DEIXALLERIES!W59</f>
        <v>10.36</v>
      </c>
      <c r="H10" s="91" t="n">
        <f aca="false">[1]DEIXALLERIES!W46</f>
        <v>16.56</v>
      </c>
      <c r="I10" s="92" t="n">
        <f aca="false">SUM(C10:H10)</f>
        <v>59.2</v>
      </c>
      <c r="J10" s="93" t="n">
        <f aca="false">'[1]USUARIS DEIXALLERIES'!W8</f>
        <v>958</v>
      </c>
    </row>
    <row r="11" customFormat="false" ht="20.1" hidden="false" customHeight="true" outlineLevel="0" collapsed="false">
      <c r="A11" s="84" t="s">
        <v>16</v>
      </c>
      <c r="C11" s="90" t="n">
        <f aca="false">[1]DEIXALLERIES!W73</f>
        <v>20.22</v>
      </c>
      <c r="D11" s="34" t="n">
        <f aca="false">[1]DEIXALLERIES!W8</f>
        <v>0</v>
      </c>
      <c r="E11" s="34" t="n">
        <f aca="false">[1]DEIXALLERIES!W34</f>
        <v>4.76</v>
      </c>
      <c r="F11" s="34" t="n">
        <f aca="false">[1]DEIXALLERIES!W21</f>
        <v>8.84</v>
      </c>
      <c r="G11" s="91" t="n">
        <f aca="false">[1]DEIXALLERIES!W60</f>
        <v>8.84</v>
      </c>
      <c r="H11" s="91" t="n">
        <f aca="false">[1]DEIXALLERIES!W47</f>
        <v>18.68</v>
      </c>
      <c r="I11" s="92" t="n">
        <f aca="false">SUM(C11:H11)</f>
        <v>61.34</v>
      </c>
      <c r="J11" s="93" t="n">
        <f aca="false">'[1]USUARIS DEIXALLERIES'!W9</f>
        <v>862</v>
      </c>
    </row>
    <row r="12" customFormat="false" ht="20.1" hidden="false" customHeight="true" outlineLevel="0" collapsed="false">
      <c r="A12" s="84" t="s">
        <v>17</v>
      </c>
      <c r="C12" s="90" t="n">
        <f aca="false">[1]DEIXALLERIES!W74</f>
        <v>32.32</v>
      </c>
      <c r="D12" s="34" t="n">
        <f aca="false">[1]DEIXALLERIES!W9</f>
        <v>0</v>
      </c>
      <c r="E12" s="34" t="n">
        <f aca="false">[1]DEIXALLERIES!W35</f>
        <v>0</v>
      </c>
      <c r="F12" s="34" t="n">
        <f aca="false">[1]DEIXALLERIES!W22</f>
        <v>11.74</v>
      </c>
      <c r="G12" s="91" t="n">
        <f aca="false">[1]DEIXALLERIES!W61</f>
        <v>8.02</v>
      </c>
      <c r="H12" s="91" t="n">
        <f aca="false">[1]DEIXALLERIES!W48</f>
        <v>18</v>
      </c>
      <c r="I12" s="92" t="n">
        <f aca="false">SUM(C12:H12)</f>
        <v>70.08</v>
      </c>
      <c r="J12" s="93" t="n">
        <f aca="false">'[1]USUARIS DEIXALLERIES'!W10</f>
        <v>1003</v>
      </c>
    </row>
    <row r="13" customFormat="false" ht="20.1" hidden="false" customHeight="true" outlineLevel="0" collapsed="false">
      <c r="A13" s="84" t="s">
        <v>18</v>
      </c>
      <c r="C13" s="94" t="n">
        <f aca="false">[1]DEIXALLERIES!W75</f>
        <v>19.3</v>
      </c>
      <c r="D13" s="31" t="n">
        <f aca="false">[1]DEIXALLERIES!W10</f>
        <v>0</v>
      </c>
      <c r="E13" s="31" t="n">
        <f aca="false">[1]DEIXALLERIES!W36</f>
        <v>0</v>
      </c>
      <c r="F13" s="31" t="n">
        <f aca="false">[1]DEIXALLERIES!W23</f>
        <v>7.82</v>
      </c>
      <c r="G13" s="33" t="n">
        <f aca="false">[1]DEIXALLERIES!W62</f>
        <v>10.24</v>
      </c>
      <c r="H13" s="33" t="n">
        <f aca="false">[1]DEIXALLERIES!W49</f>
        <v>17.44</v>
      </c>
      <c r="I13" s="92" t="n">
        <f aca="false">SUM(C13:H13)</f>
        <v>54.8</v>
      </c>
      <c r="J13" s="95" t="n">
        <f aca="false">'[1]USUARIS DEIXALLERIES'!W11</f>
        <v>1024</v>
      </c>
    </row>
    <row r="14" customFormat="false" ht="20.1" hidden="false" customHeight="true" outlineLevel="0" collapsed="false">
      <c r="A14" s="84" t="s">
        <v>19</v>
      </c>
      <c r="C14" s="94" t="n">
        <f aca="false">[1]DEIXALLERIES!W76</f>
        <v>16.28</v>
      </c>
      <c r="D14" s="31" t="n">
        <f aca="false">[1]DEIXALLERIES!W11</f>
        <v>0</v>
      </c>
      <c r="E14" s="31" t="n">
        <f aca="false">[1]DEIXALLERIES!W37</f>
        <v>4.92</v>
      </c>
      <c r="F14" s="31" t="n">
        <f aca="false">[1]DEIXALLERIES!W24</f>
        <v>12.64</v>
      </c>
      <c r="G14" s="33" t="n">
        <f aca="false">[1]DEIXALLERIES!W63</f>
        <v>16.66</v>
      </c>
      <c r="H14" s="33" t="n">
        <f aca="false">[1]DEIXALLERIES!W50</f>
        <v>17.66</v>
      </c>
      <c r="I14" s="92" t="n">
        <f aca="false">SUM(C14:H14)</f>
        <v>68.16</v>
      </c>
      <c r="J14" s="95" t="n">
        <f aca="false">'[1]USUARIS DEIXALLERIES'!W12</f>
        <v>1150</v>
      </c>
    </row>
    <row r="15" customFormat="false" ht="20.1" hidden="false" customHeight="true" outlineLevel="0" collapsed="false">
      <c r="A15" s="84" t="s">
        <v>20</v>
      </c>
      <c r="C15" s="94" t="n">
        <f aca="false">[1]DEIXALLERIES!W77</f>
        <v>19.56</v>
      </c>
      <c r="D15" s="31" t="n">
        <f aca="false">[1]DEIXALLERIES!W12</f>
        <v>0</v>
      </c>
      <c r="E15" s="31" t="n">
        <f aca="false">[1]DEIXALLERIES!W38</f>
        <v>5.06</v>
      </c>
      <c r="F15" s="31" t="n">
        <f aca="false">[1]DEIXALLERIES!W25</f>
        <v>12</v>
      </c>
      <c r="G15" s="33" t="n">
        <f aca="false">[1]DEIXALLERIES!W64</f>
        <v>16.17</v>
      </c>
      <c r="H15" s="33" t="n">
        <f aca="false">[1]DEIXALLERIES!W51</f>
        <v>20.46</v>
      </c>
      <c r="I15" s="92" t="n">
        <f aca="false">SUM(C15:H15)</f>
        <v>73.25</v>
      </c>
      <c r="J15" s="95" t="n">
        <f aca="false">'[1]USUARIS DEIXALLERIES'!W13</f>
        <v>1204</v>
      </c>
    </row>
    <row r="16" customFormat="false" ht="20.1" hidden="false" customHeight="true" outlineLevel="0" collapsed="false">
      <c r="A16" s="84" t="s">
        <v>21</v>
      </c>
      <c r="C16" s="94" t="n">
        <f aca="false">[1]DEIXALLERIES!W78</f>
        <v>20.1</v>
      </c>
      <c r="D16" s="31" t="n">
        <f aca="false">[1]DEIXALLERIES!W13</f>
        <v>0</v>
      </c>
      <c r="E16" s="31" t="n">
        <f aca="false">[1]DEIXALLERIES!W39</f>
        <v>0</v>
      </c>
      <c r="F16" s="31" t="n">
        <f aca="false">[1]DEIXALLERIES!W26</f>
        <v>10.2</v>
      </c>
      <c r="G16" s="33" t="n">
        <f aca="false">[1]DEIXALLERIES!W65</f>
        <v>9.64</v>
      </c>
      <c r="H16" s="33" t="n">
        <f aca="false">[1]DEIXALLERIES!W52</f>
        <v>13.66</v>
      </c>
      <c r="I16" s="92" t="n">
        <f aca="false">SUM(C16:H16)</f>
        <v>53.6</v>
      </c>
      <c r="J16" s="95" t="n">
        <f aca="false">'[1]USUARIS DEIXALLERIES'!W14</f>
        <v>1046</v>
      </c>
    </row>
    <row r="17" customFormat="false" ht="20.1" hidden="false" customHeight="true" outlineLevel="0" collapsed="false">
      <c r="A17" s="84" t="s">
        <v>22</v>
      </c>
      <c r="C17" s="94" t="n">
        <f aca="false">[1]DEIXALLERIES!W79</f>
        <v>29.4</v>
      </c>
      <c r="D17" s="31" t="n">
        <f aca="false">[1]DEIXALLERIES!W14</f>
        <v>0</v>
      </c>
      <c r="E17" s="31" t="n">
        <f aca="false">[1]DEIXALLERIES!W40</f>
        <v>0</v>
      </c>
      <c r="F17" s="31" t="n">
        <f aca="false">[1]DEIXALLERIES!W27</f>
        <v>15.02</v>
      </c>
      <c r="G17" s="33" t="n">
        <f aca="false">[1]DEIXALLERIES!W66</f>
        <v>10.6</v>
      </c>
      <c r="H17" s="33" t="n">
        <f aca="false">[1]DEIXALLERIES!W53</f>
        <v>16.3</v>
      </c>
      <c r="I17" s="92" t="n">
        <f aca="false">SUM(C17:H17)</f>
        <v>71.32</v>
      </c>
      <c r="J17" s="95" t="n">
        <f aca="false">'[1]USUARIS DEIXALLERIES'!W15</f>
        <v>857</v>
      </c>
    </row>
    <row r="18" customFormat="false" ht="20.1" hidden="false" customHeight="true" outlineLevel="0" collapsed="false">
      <c r="A18" s="84" t="s">
        <v>23</v>
      </c>
      <c r="C18" s="94" t="n">
        <f aca="false">[1]DEIXALLERIES!W80</f>
        <v>20.6</v>
      </c>
      <c r="D18" s="31" t="n">
        <f aca="false">[1]DEIXALLERIES!W15</f>
        <v>0</v>
      </c>
      <c r="E18" s="31" t="n">
        <f aca="false">[1]DEIXALLERIES!W41</f>
        <v>5.36</v>
      </c>
      <c r="F18" s="31" t="n">
        <f aca="false">[1]DEIXALLERIES!W28</f>
        <v>5.84</v>
      </c>
      <c r="G18" s="33" t="n">
        <f aca="false">[1]DEIXALLERIES!W67</f>
        <v>9.4</v>
      </c>
      <c r="H18" s="33" t="n">
        <f aca="false">[1]DEIXALLERIES!W54</f>
        <v>12.78</v>
      </c>
      <c r="I18" s="92" t="n">
        <f aca="false">SUM(C18:H18)</f>
        <v>53.98</v>
      </c>
      <c r="J18" s="95" t="n">
        <f aca="false">'[1]USUARIS DEIXALLERIES'!W16</f>
        <v>727</v>
      </c>
    </row>
    <row r="19" customFormat="false" ht="20.1" hidden="false" customHeight="true" outlineLevel="0" collapsed="false">
      <c r="A19" s="84" t="s">
        <v>24</v>
      </c>
      <c r="C19" s="96" t="n">
        <f aca="false">[1]DEIXALLERIES!W81</f>
        <v>17.1</v>
      </c>
      <c r="D19" s="97" t="n">
        <f aca="false">[1]DEIXALLERIES!W16</f>
        <v>0</v>
      </c>
      <c r="E19" s="97" t="n">
        <f aca="false">[1]DEIXALLERIES!W42</f>
        <v>0</v>
      </c>
      <c r="F19" s="97" t="n">
        <f aca="false">[1]DEIXALLERIES!W29</f>
        <v>9.86</v>
      </c>
      <c r="G19" s="98" t="n">
        <f aca="false">[1]DEIXALLERIES!W68</f>
        <v>10.06</v>
      </c>
      <c r="H19" s="98" t="n">
        <f aca="false">[1]DEIXALLERIES!W55</f>
        <v>8.98</v>
      </c>
      <c r="I19" s="99" t="n">
        <f aca="false">SUM(C19:H19)</f>
        <v>46</v>
      </c>
      <c r="J19" s="100" t="n">
        <f aca="false">'[1]USUARIS DEIXALLERIES'!W17</f>
        <v>844</v>
      </c>
    </row>
    <row r="20" customFormat="false" ht="20.1" hidden="false" customHeight="true" outlineLevel="0" collapsed="false">
      <c r="A20" s="1"/>
      <c r="C20" s="40"/>
      <c r="D20" s="40"/>
      <c r="E20" s="40"/>
      <c r="F20" s="40"/>
      <c r="G20" s="40"/>
      <c r="H20" s="40"/>
      <c r="I20" s="40"/>
      <c r="J20" s="2"/>
    </row>
    <row r="21" customFormat="false" ht="20.1" hidden="false" customHeight="true" outlineLevel="0" collapsed="false">
      <c r="A21" s="43" t="s">
        <v>9</v>
      </c>
      <c r="C21" s="101" t="n">
        <f aca="false">SUM(C8:C19)</f>
        <v>237.46</v>
      </c>
      <c r="D21" s="102" t="n">
        <f aca="false">SUM(D8:D19)</f>
        <v>0</v>
      </c>
      <c r="E21" s="102" t="n">
        <f aca="false">SUM(E8:E19)</f>
        <v>23.28</v>
      </c>
      <c r="F21" s="102" t="n">
        <f aca="false">SUM(F8:F19)</f>
        <v>119.9</v>
      </c>
      <c r="G21" s="103" t="n">
        <f aca="false">SUM(G8:G20)</f>
        <v>124.47</v>
      </c>
      <c r="H21" s="103" t="n">
        <f aca="false">SUM(H8:H19)</f>
        <v>178.12</v>
      </c>
      <c r="I21" s="103" t="n">
        <f aca="false">SUM(I8:I19)</f>
        <v>683.23</v>
      </c>
      <c r="J21" s="104" t="n">
        <f aca="false">SUM(J8:J19)</f>
        <v>10982</v>
      </c>
    </row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</sheetData>
  <sheetProtection sheet="true" password="deeb" objects="true"/>
  <printOptions headings="false" gridLines="false" gridLinesSet="true" horizontalCentered="false" verticalCentered="false"/>
  <pageMargins left="0.315277777777778" right="0.118055555555556" top="0.315277777777778" bottom="0.747916666666667" header="0.315277777777778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R Pàgina 4</oddHeader>
    <oddFooter/>
  </headerFooter>
  <rowBreaks count="1" manualBreakCount="1">
    <brk id="44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4" activeCellId="0" sqref="Q24:W24"/>
    </sheetView>
  </sheetViews>
  <sheetFormatPr defaultColWidth="4.70703125" defaultRowHeight="15" zeroHeight="false" outlineLevelRow="0" outlineLevelCol="0"/>
  <cols>
    <col collapsed="false" customWidth="true" hidden="false" outlineLevel="0" max="26" min="26" style="0" width="1.99"/>
  </cols>
  <sheetData>
    <row r="1" customFormat="false" ht="13.5" hidden="false" customHeight="true" outlineLevel="0" collapsed="false">
      <c r="A1" s="105" t="s">
        <v>40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S1" s="105"/>
      <c r="T1" s="105"/>
      <c r="U1" s="105"/>
      <c r="V1" s="105"/>
      <c r="W1" s="105"/>
      <c r="X1" s="105"/>
      <c r="Y1" s="105"/>
      <c r="Z1" s="105"/>
      <c r="AA1" s="105"/>
      <c r="AB1" s="105"/>
      <c r="AC1" s="105"/>
      <c r="AD1" s="105"/>
      <c r="AE1" s="105"/>
    </row>
    <row r="2" customFormat="false" ht="13.5" hidden="false" customHeight="true" outlineLevel="0" collapsed="false">
      <c r="A2" s="105"/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5"/>
      <c r="U2" s="105"/>
      <c r="V2" s="105"/>
      <c r="W2" s="105"/>
      <c r="X2" s="105"/>
      <c r="Y2" s="105"/>
      <c r="Z2" s="105"/>
      <c r="AA2" s="105"/>
      <c r="AB2" s="105"/>
      <c r="AC2" s="105"/>
      <c r="AD2" s="105"/>
      <c r="AE2" s="105"/>
    </row>
    <row r="3" customFormat="false" ht="13.5" hidden="false" customHeight="true" outlineLevel="0" collapsed="false">
      <c r="A3" s="106"/>
      <c r="B3" s="106"/>
      <c r="C3" s="106"/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  <c r="P3" s="106"/>
      <c r="Q3" s="106"/>
      <c r="R3" s="106"/>
      <c r="S3" s="106"/>
      <c r="T3" s="106"/>
      <c r="U3" s="106"/>
      <c r="V3" s="106"/>
      <c r="W3" s="106"/>
      <c r="X3" s="106"/>
      <c r="Y3" s="106"/>
      <c r="Z3" s="106"/>
      <c r="AA3" s="106"/>
      <c r="AB3" s="106"/>
      <c r="AC3" s="106"/>
      <c r="AD3" s="106"/>
      <c r="AE3" s="106"/>
    </row>
    <row r="4" customFormat="false" ht="13.5" hidden="false" customHeight="true" outlineLevel="0" collapsed="false">
      <c r="A4" s="106"/>
      <c r="B4" s="106"/>
      <c r="C4" s="106"/>
      <c r="D4" s="106"/>
      <c r="E4" s="106"/>
      <c r="F4" s="106"/>
      <c r="G4" s="106"/>
      <c r="H4" s="106"/>
      <c r="I4" s="106"/>
      <c r="J4" s="106"/>
      <c r="K4" s="106"/>
      <c r="L4" s="106"/>
      <c r="M4" s="106"/>
      <c r="N4" s="106"/>
      <c r="O4" s="106"/>
      <c r="P4" s="106"/>
      <c r="Q4" s="106"/>
      <c r="R4" s="106"/>
      <c r="S4" s="106"/>
      <c r="T4" s="106"/>
      <c r="U4" s="106"/>
      <c r="V4" s="106"/>
      <c r="W4" s="106"/>
      <c r="X4" s="106"/>
      <c r="Y4" s="106"/>
      <c r="Z4" s="106"/>
      <c r="AA4" s="106"/>
      <c r="AB4" s="106"/>
      <c r="AC4" s="106"/>
      <c r="AD4" s="106"/>
      <c r="AE4" s="106"/>
    </row>
    <row r="5" customFormat="false" ht="13.5" hidden="false" customHeight="true" outlineLevel="0" collapsed="false">
      <c r="A5" s="107"/>
      <c r="B5" s="107"/>
      <c r="C5" s="107"/>
      <c r="D5" s="107"/>
      <c r="E5" s="107"/>
      <c r="F5" s="107"/>
      <c r="G5" s="107"/>
      <c r="H5" s="107"/>
      <c r="I5" s="107"/>
      <c r="J5" s="107"/>
      <c r="K5" s="107"/>
      <c r="L5" s="107"/>
      <c r="M5" s="107"/>
      <c r="N5" s="107"/>
      <c r="O5" s="107"/>
      <c r="P5" s="107"/>
      <c r="Q5" s="107"/>
      <c r="R5" s="107"/>
      <c r="S5" s="107"/>
      <c r="T5" s="107"/>
      <c r="U5" s="107"/>
      <c r="V5" s="107"/>
      <c r="W5" s="107"/>
      <c r="X5" s="106"/>
      <c r="Y5" s="106"/>
      <c r="Z5" s="106"/>
      <c r="AA5" s="106"/>
      <c r="AB5" s="106"/>
      <c r="AC5" s="106"/>
      <c r="AD5" s="106"/>
      <c r="AE5" s="106"/>
    </row>
    <row r="6" customFormat="false" ht="13.5" hidden="false" customHeight="true" outlineLevel="0" collapsed="false">
      <c r="A6" s="108" t="s">
        <v>41</v>
      </c>
      <c r="B6" s="108"/>
      <c r="C6" s="108"/>
      <c r="D6" s="108"/>
      <c r="E6" s="108"/>
      <c r="F6" s="108"/>
      <c r="G6" s="108"/>
      <c r="H6" s="109"/>
      <c r="I6" s="108" t="s">
        <v>42</v>
      </c>
      <c r="J6" s="108"/>
      <c r="K6" s="108"/>
      <c r="L6" s="108"/>
      <c r="M6" s="108"/>
      <c r="N6" s="108"/>
      <c r="O6" s="108"/>
      <c r="P6" s="109"/>
      <c r="Q6" s="108" t="s">
        <v>43</v>
      </c>
      <c r="R6" s="108"/>
      <c r="S6" s="108"/>
      <c r="T6" s="108"/>
      <c r="U6" s="108"/>
      <c r="V6" s="108"/>
      <c r="W6" s="108"/>
      <c r="X6" s="106"/>
      <c r="Y6" s="110" t="s">
        <v>44</v>
      </c>
      <c r="Z6" s="110"/>
      <c r="AA6" s="110"/>
      <c r="AB6" s="110"/>
      <c r="AC6" s="110"/>
      <c r="AD6" s="110"/>
      <c r="AE6" s="110"/>
    </row>
    <row r="7" customFormat="false" ht="13.5" hidden="false" customHeight="true" outlineLevel="0" collapsed="false">
      <c r="A7" s="111" t="s">
        <v>45</v>
      </c>
      <c r="B7" s="112" t="s">
        <v>46</v>
      </c>
      <c r="C7" s="112" t="s">
        <v>47</v>
      </c>
      <c r="D7" s="112" t="s">
        <v>48</v>
      </c>
      <c r="E7" s="112" t="s">
        <v>49</v>
      </c>
      <c r="F7" s="112" t="s">
        <v>50</v>
      </c>
      <c r="G7" s="113" t="s">
        <v>51</v>
      </c>
      <c r="H7" s="114"/>
      <c r="I7" s="111" t="s">
        <v>45</v>
      </c>
      <c r="J7" s="112" t="s">
        <v>46</v>
      </c>
      <c r="K7" s="112" t="s">
        <v>47</v>
      </c>
      <c r="L7" s="112" t="s">
        <v>48</v>
      </c>
      <c r="M7" s="112" t="s">
        <v>49</v>
      </c>
      <c r="N7" s="112" t="s">
        <v>50</v>
      </c>
      <c r="O7" s="113" t="s">
        <v>51</v>
      </c>
      <c r="P7" s="109"/>
      <c r="Q7" s="111" t="s">
        <v>45</v>
      </c>
      <c r="R7" s="112" t="s">
        <v>46</v>
      </c>
      <c r="S7" s="112" t="s">
        <v>47</v>
      </c>
      <c r="T7" s="112" t="s">
        <v>48</v>
      </c>
      <c r="U7" s="112" t="s">
        <v>49</v>
      </c>
      <c r="V7" s="112" t="s">
        <v>50</v>
      </c>
      <c r="W7" s="113" t="s">
        <v>51</v>
      </c>
      <c r="X7" s="106"/>
      <c r="Y7" s="106"/>
      <c r="Z7" s="106"/>
      <c r="AA7" s="106"/>
      <c r="AB7" s="106"/>
      <c r="AC7" s="106"/>
      <c r="AD7" s="106"/>
      <c r="AE7" s="106"/>
    </row>
    <row r="8" customFormat="false" ht="13.5" hidden="false" customHeight="true" outlineLevel="0" collapsed="false">
      <c r="A8" s="115"/>
      <c r="B8" s="116"/>
      <c r="C8" s="115"/>
      <c r="D8" s="117"/>
      <c r="E8" s="118"/>
      <c r="F8" s="117"/>
      <c r="G8" s="119" t="n">
        <v>1</v>
      </c>
      <c r="H8" s="120"/>
      <c r="I8" s="121"/>
      <c r="J8" s="122"/>
      <c r="K8" s="123" t="n">
        <v>1</v>
      </c>
      <c r="L8" s="124" t="n">
        <v>2</v>
      </c>
      <c r="M8" s="123" t="n">
        <v>3</v>
      </c>
      <c r="N8" s="125" t="n">
        <v>4</v>
      </c>
      <c r="O8" s="126" t="n">
        <v>5</v>
      </c>
      <c r="P8" s="127"/>
      <c r="Q8" s="121"/>
      <c r="R8" s="128"/>
      <c r="S8" s="128"/>
      <c r="T8" s="129" t="n">
        <v>1</v>
      </c>
      <c r="U8" s="128" t="n">
        <v>2</v>
      </c>
      <c r="V8" s="128" t="n">
        <v>3</v>
      </c>
      <c r="W8" s="130" t="n">
        <v>4</v>
      </c>
      <c r="X8" s="106"/>
      <c r="Y8" s="131"/>
      <c r="Z8" s="106"/>
      <c r="AA8" s="132" t="s">
        <v>52</v>
      </c>
      <c r="AE8" s="106"/>
    </row>
    <row r="9" customFormat="false" ht="13.5" hidden="false" customHeight="true" outlineLevel="0" collapsed="false">
      <c r="A9" s="133" t="n">
        <v>2</v>
      </c>
      <c r="B9" s="125" t="n">
        <v>3</v>
      </c>
      <c r="C9" s="123" t="n">
        <v>4</v>
      </c>
      <c r="D9" s="133" t="n">
        <v>5</v>
      </c>
      <c r="E9" s="134" t="n">
        <v>6</v>
      </c>
      <c r="F9" s="123" t="n">
        <v>7</v>
      </c>
      <c r="G9" s="135" t="n">
        <v>8</v>
      </c>
      <c r="H9" s="120"/>
      <c r="I9" s="136" t="n">
        <v>6</v>
      </c>
      <c r="J9" s="137" t="n">
        <v>7</v>
      </c>
      <c r="K9" s="138" t="n">
        <v>8</v>
      </c>
      <c r="L9" s="139" t="n">
        <v>9</v>
      </c>
      <c r="M9" s="138" t="n">
        <v>10</v>
      </c>
      <c r="N9" s="140" t="n">
        <v>11</v>
      </c>
      <c r="O9" s="141" t="n">
        <v>12</v>
      </c>
      <c r="P9" s="127"/>
      <c r="Q9" s="142" t="n">
        <v>5</v>
      </c>
      <c r="R9" s="143" t="n">
        <v>6</v>
      </c>
      <c r="S9" s="143" t="n">
        <v>7</v>
      </c>
      <c r="T9" s="142" t="n">
        <v>8</v>
      </c>
      <c r="U9" s="143" t="n">
        <v>9</v>
      </c>
      <c r="V9" s="143" t="n">
        <v>10</v>
      </c>
      <c r="W9" s="144" t="n">
        <v>11</v>
      </c>
      <c r="X9" s="106"/>
      <c r="Y9" s="106"/>
      <c r="Z9" s="106"/>
      <c r="AA9" s="106"/>
      <c r="AB9" s="106"/>
      <c r="AC9" s="106"/>
      <c r="AD9" s="106"/>
      <c r="AE9" s="106"/>
    </row>
    <row r="10" customFormat="false" ht="13.5" hidden="false" customHeight="true" outlineLevel="0" collapsed="false">
      <c r="A10" s="145" t="n">
        <v>9</v>
      </c>
      <c r="B10" s="140" t="n">
        <v>10</v>
      </c>
      <c r="C10" s="138" t="n">
        <v>11</v>
      </c>
      <c r="D10" s="145" t="n">
        <v>12</v>
      </c>
      <c r="E10" s="140" t="n">
        <v>13</v>
      </c>
      <c r="F10" s="138" t="n">
        <v>14</v>
      </c>
      <c r="G10" s="146" t="n">
        <v>15</v>
      </c>
      <c r="H10" s="120"/>
      <c r="I10" s="133" t="n">
        <v>13</v>
      </c>
      <c r="J10" s="121" t="n">
        <v>14</v>
      </c>
      <c r="K10" s="123" t="n">
        <v>15</v>
      </c>
      <c r="L10" s="124" t="n">
        <v>16</v>
      </c>
      <c r="M10" s="123" t="n">
        <v>17</v>
      </c>
      <c r="N10" s="125" t="n">
        <v>18</v>
      </c>
      <c r="O10" s="126" t="n">
        <v>19</v>
      </c>
      <c r="P10" s="127"/>
      <c r="Q10" s="147" t="n">
        <v>12</v>
      </c>
      <c r="R10" s="148" t="n">
        <v>13</v>
      </c>
      <c r="S10" s="148" t="n">
        <v>14</v>
      </c>
      <c r="T10" s="147" t="n">
        <v>15</v>
      </c>
      <c r="U10" s="148" t="n">
        <v>16</v>
      </c>
      <c r="V10" s="148" t="n">
        <v>17</v>
      </c>
      <c r="W10" s="149" t="n">
        <v>18</v>
      </c>
      <c r="X10" s="106"/>
      <c r="Y10" s="150" t="n">
        <v>1</v>
      </c>
      <c r="Z10" s="106"/>
      <c r="AA10" s="132" t="s">
        <v>53</v>
      </c>
      <c r="AE10" s="106"/>
    </row>
    <row r="11" customFormat="false" ht="13.5" hidden="false" customHeight="true" outlineLevel="0" collapsed="false">
      <c r="A11" s="133" t="n">
        <v>16</v>
      </c>
      <c r="B11" s="125" t="n">
        <v>17</v>
      </c>
      <c r="C11" s="123" t="n">
        <v>18</v>
      </c>
      <c r="D11" s="133" t="n">
        <v>19</v>
      </c>
      <c r="E11" s="125" t="n">
        <v>20</v>
      </c>
      <c r="F11" s="123" t="n">
        <v>21</v>
      </c>
      <c r="G11" s="135" t="n">
        <v>22</v>
      </c>
      <c r="H11" s="120"/>
      <c r="I11" s="136" t="n">
        <v>20</v>
      </c>
      <c r="J11" s="137" t="n">
        <v>21</v>
      </c>
      <c r="K11" s="138" t="n">
        <v>22</v>
      </c>
      <c r="L11" s="139" t="n">
        <v>23</v>
      </c>
      <c r="M11" s="138" t="n">
        <v>24</v>
      </c>
      <c r="N11" s="140" t="n">
        <v>25</v>
      </c>
      <c r="O11" s="141" t="n">
        <v>26</v>
      </c>
      <c r="P11" s="127"/>
      <c r="Q11" s="147" t="n">
        <v>19</v>
      </c>
      <c r="R11" s="148" t="n">
        <v>20</v>
      </c>
      <c r="S11" s="148" t="n">
        <v>21</v>
      </c>
      <c r="T11" s="147" t="n">
        <v>22</v>
      </c>
      <c r="U11" s="148" t="n">
        <v>23</v>
      </c>
      <c r="V11" s="151" t="n">
        <v>24</v>
      </c>
      <c r="W11" s="149" t="n">
        <v>25</v>
      </c>
      <c r="X11" s="106"/>
      <c r="Y11" s="106"/>
      <c r="Z11" s="106"/>
      <c r="AA11" s="106"/>
      <c r="AB11" s="106"/>
      <c r="AC11" s="106"/>
      <c r="AD11" s="106"/>
      <c r="AE11" s="106"/>
    </row>
    <row r="12" customFormat="false" ht="13.5" hidden="false" customHeight="true" outlineLevel="0" collapsed="false">
      <c r="A12" s="133" t="n">
        <v>23</v>
      </c>
      <c r="B12" s="125" t="n">
        <v>24</v>
      </c>
      <c r="C12" s="123" t="n">
        <v>25</v>
      </c>
      <c r="D12" s="133" t="n">
        <v>26</v>
      </c>
      <c r="E12" s="125" t="n">
        <v>27</v>
      </c>
      <c r="F12" s="123" t="n">
        <v>28</v>
      </c>
      <c r="G12" s="135" t="n">
        <v>29</v>
      </c>
      <c r="H12" s="120"/>
      <c r="I12" s="133" t="n">
        <v>27</v>
      </c>
      <c r="J12" s="121" t="n">
        <v>28</v>
      </c>
      <c r="K12" s="123" t="n">
        <v>29</v>
      </c>
      <c r="L12" s="152"/>
      <c r="M12" s="153"/>
      <c r="N12" s="152"/>
      <c r="O12" s="153"/>
      <c r="P12" s="127"/>
      <c r="Q12" s="147" t="n">
        <v>26</v>
      </c>
      <c r="R12" s="148" t="n">
        <v>27</v>
      </c>
      <c r="S12" s="148" t="n">
        <v>28</v>
      </c>
      <c r="T12" s="147" t="n">
        <v>29</v>
      </c>
      <c r="U12" s="154" t="n">
        <v>30</v>
      </c>
      <c r="V12" s="123" t="n">
        <v>31</v>
      </c>
      <c r="W12" s="155"/>
      <c r="X12" s="106"/>
      <c r="Y12" s="106"/>
      <c r="Z12" s="106"/>
      <c r="AA12" s="106"/>
      <c r="AB12" s="106"/>
      <c r="AC12" s="106"/>
      <c r="AD12" s="106"/>
      <c r="AE12" s="106"/>
    </row>
    <row r="13" customFormat="false" ht="13.5" hidden="false" customHeight="true" outlineLevel="0" collapsed="false">
      <c r="A13" s="133" t="n">
        <v>30</v>
      </c>
      <c r="B13" s="125" t="n">
        <v>31</v>
      </c>
      <c r="C13" s="123"/>
      <c r="D13" s="123"/>
      <c r="E13" s="125"/>
      <c r="F13" s="123"/>
      <c r="G13" s="156"/>
      <c r="H13" s="120"/>
      <c r="I13" s="157"/>
      <c r="J13" s="157"/>
      <c r="K13" s="157"/>
      <c r="L13" s="157"/>
      <c r="M13" s="157"/>
      <c r="N13" s="157"/>
      <c r="O13" s="157"/>
      <c r="P13" s="120"/>
      <c r="Q13" s="157"/>
      <c r="R13" s="157"/>
      <c r="S13" s="157"/>
      <c r="T13" s="157"/>
      <c r="U13" s="157"/>
      <c r="V13" s="157"/>
      <c r="W13" s="157"/>
      <c r="X13" s="106"/>
      <c r="Y13" s="106"/>
      <c r="Z13" s="106"/>
      <c r="AA13" s="106"/>
      <c r="AB13" s="106"/>
      <c r="AC13" s="106"/>
      <c r="AD13" s="106"/>
      <c r="AE13" s="106"/>
    </row>
    <row r="14" customFormat="false" ht="13.5" hidden="false" customHeight="true" outlineLevel="0" collapsed="false">
      <c r="A14" s="109"/>
      <c r="B14" s="109"/>
      <c r="C14" s="109"/>
      <c r="D14" s="109"/>
      <c r="E14" s="109"/>
      <c r="F14" s="109"/>
      <c r="G14" s="114"/>
      <c r="H14" s="114"/>
      <c r="I14" s="114"/>
      <c r="J14" s="114"/>
      <c r="K14" s="114"/>
      <c r="L14" s="114"/>
      <c r="M14" s="114"/>
      <c r="N14" s="158"/>
      <c r="O14" s="114"/>
      <c r="P14" s="109"/>
      <c r="Q14" s="109"/>
      <c r="R14" s="109"/>
      <c r="S14" s="109"/>
      <c r="T14" s="109"/>
      <c r="U14" s="109"/>
      <c r="V14" s="109"/>
      <c r="W14" s="109"/>
      <c r="X14" s="106"/>
      <c r="Y14" s="106"/>
      <c r="Z14" s="106"/>
      <c r="AA14" s="106"/>
      <c r="AB14" s="106"/>
      <c r="AC14" s="106"/>
      <c r="AD14" s="106"/>
      <c r="AE14" s="106"/>
    </row>
    <row r="15" customFormat="false" ht="13.5" hidden="false" customHeight="true" outlineLevel="0" collapsed="false">
      <c r="A15" s="108" t="s">
        <v>54</v>
      </c>
      <c r="B15" s="108"/>
      <c r="C15" s="108"/>
      <c r="D15" s="108"/>
      <c r="E15" s="108"/>
      <c r="F15" s="108"/>
      <c r="G15" s="108"/>
      <c r="H15" s="114"/>
      <c r="I15" s="108" t="s">
        <v>55</v>
      </c>
      <c r="J15" s="108"/>
      <c r="K15" s="108"/>
      <c r="L15" s="108"/>
      <c r="M15" s="108"/>
      <c r="N15" s="108"/>
      <c r="O15" s="108"/>
      <c r="P15" s="114"/>
      <c r="Q15" s="108" t="s">
        <v>56</v>
      </c>
      <c r="R15" s="108"/>
      <c r="S15" s="108"/>
      <c r="T15" s="108"/>
      <c r="U15" s="108"/>
      <c r="V15" s="108"/>
      <c r="W15" s="108"/>
      <c r="X15" s="106"/>
      <c r="Y15" s="110" t="s">
        <v>57</v>
      </c>
      <c r="Z15" s="110"/>
      <c r="AA15" s="110"/>
      <c r="AB15" s="110"/>
      <c r="AC15" s="110"/>
      <c r="AD15" s="110"/>
      <c r="AE15" s="110"/>
    </row>
    <row r="16" customFormat="false" ht="15" hidden="false" customHeight="false" outlineLevel="0" collapsed="false">
      <c r="A16" s="111" t="s">
        <v>45</v>
      </c>
      <c r="B16" s="112" t="s">
        <v>46</v>
      </c>
      <c r="C16" s="112" t="s">
        <v>47</v>
      </c>
      <c r="D16" s="112" t="s">
        <v>48</v>
      </c>
      <c r="E16" s="112" t="s">
        <v>49</v>
      </c>
      <c r="F16" s="112" t="s">
        <v>50</v>
      </c>
      <c r="G16" s="113" t="s">
        <v>51</v>
      </c>
      <c r="H16" s="114"/>
      <c r="I16" s="111" t="s">
        <v>45</v>
      </c>
      <c r="J16" s="112" t="s">
        <v>46</v>
      </c>
      <c r="K16" s="112" t="s">
        <v>47</v>
      </c>
      <c r="L16" s="112" t="s">
        <v>48</v>
      </c>
      <c r="M16" s="112" t="s">
        <v>49</v>
      </c>
      <c r="N16" s="112" t="s">
        <v>50</v>
      </c>
      <c r="O16" s="113" t="s">
        <v>51</v>
      </c>
      <c r="P16" s="114"/>
      <c r="Q16" s="111" t="s">
        <v>45</v>
      </c>
      <c r="R16" s="112" t="s">
        <v>46</v>
      </c>
      <c r="S16" s="112" t="s">
        <v>47</v>
      </c>
      <c r="T16" s="112" t="s">
        <v>48</v>
      </c>
      <c r="U16" s="112" t="s">
        <v>49</v>
      </c>
      <c r="V16" s="112" t="s">
        <v>50</v>
      </c>
      <c r="W16" s="113" t="s">
        <v>51</v>
      </c>
      <c r="X16" s="106"/>
      <c r="Y16" s="106"/>
      <c r="Z16" s="106"/>
      <c r="AA16" s="106"/>
      <c r="AB16" s="106"/>
      <c r="AC16" s="106"/>
      <c r="AD16" s="106"/>
      <c r="AE16" s="106"/>
      <c r="AF16" s="106"/>
    </row>
    <row r="17" customFormat="false" ht="15" hidden="false" customHeight="false" outlineLevel="0" collapsed="false">
      <c r="A17" s="159"/>
      <c r="B17" s="160"/>
      <c r="C17" s="116"/>
      <c r="D17" s="161"/>
      <c r="E17" s="116"/>
      <c r="F17" s="115"/>
      <c r="G17" s="119" t="n">
        <v>1</v>
      </c>
      <c r="H17" s="120"/>
      <c r="I17" s="123"/>
      <c r="J17" s="134" t="n">
        <v>1</v>
      </c>
      <c r="K17" s="123" t="n">
        <v>2</v>
      </c>
      <c r="L17" s="124" t="n">
        <v>3</v>
      </c>
      <c r="M17" s="123" t="n">
        <v>4</v>
      </c>
      <c r="N17" s="125" t="n">
        <v>5</v>
      </c>
      <c r="O17" s="126" t="n">
        <v>6</v>
      </c>
      <c r="P17" s="120"/>
      <c r="Q17" s="115"/>
      <c r="R17" s="116"/>
      <c r="S17" s="115"/>
      <c r="T17" s="116"/>
      <c r="U17" s="115" t="n">
        <v>1</v>
      </c>
      <c r="V17" s="116" t="n">
        <v>2</v>
      </c>
      <c r="W17" s="117" t="n">
        <v>3</v>
      </c>
      <c r="X17" s="106"/>
      <c r="Y17" s="162" t="s">
        <v>58</v>
      </c>
      <c r="Z17" s="106"/>
      <c r="AA17" s="106"/>
      <c r="AB17" s="106"/>
      <c r="AC17" s="106"/>
      <c r="AD17" s="106"/>
      <c r="AE17" s="106"/>
    </row>
    <row r="18" customFormat="false" ht="15" hidden="false" customHeight="false" outlineLevel="0" collapsed="false">
      <c r="A18" s="163" t="n">
        <v>2</v>
      </c>
      <c r="B18" s="123" t="n">
        <v>3</v>
      </c>
      <c r="C18" s="125" t="n">
        <v>4</v>
      </c>
      <c r="D18" s="133" t="n">
        <v>5</v>
      </c>
      <c r="E18" s="134" t="n">
        <v>6</v>
      </c>
      <c r="F18" s="123" t="n">
        <v>7</v>
      </c>
      <c r="G18" s="135" t="n">
        <v>8</v>
      </c>
      <c r="H18" s="120"/>
      <c r="I18" s="145" t="n">
        <v>7</v>
      </c>
      <c r="J18" s="140" t="n">
        <v>8</v>
      </c>
      <c r="K18" s="138" t="n">
        <v>9</v>
      </c>
      <c r="L18" s="139" t="n">
        <v>10</v>
      </c>
      <c r="M18" s="138" t="n">
        <v>11</v>
      </c>
      <c r="N18" s="140" t="n">
        <v>12</v>
      </c>
      <c r="O18" s="141" t="n">
        <v>13</v>
      </c>
      <c r="P18" s="120"/>
      <c r="Q18" s="133" t="n">
        <v>4</v>
      </c>
      <c r="R18" s="125" t="n">
        <v>5</v>
      </c>
      <c r="S18" s="123" t="n">
        <v>6</v>
      </c>
      <c r="T18" s="124" t="n">
        <v>7</v>
      </c>
      <c r="U18" s="123" t="n">
        <v>8</v>
      </c>
      <c r="V18" s="125" t="n">
        <v>9</v>
      </c>
      <c r="W18" s="126" t="n">
        <v>10</v>
      </c>
      <c r="X18" s="106"/>
      <c r="Y18" s="162" t="s">
        <v>59</v>
      </c>
      <c r="Z18" s="106"/>
      <c r="AA18" s="106"/>
      <c r="AB18" s="106"/>
      <c r="AC18" s="106"/>
      <c r="AD18" s="106"/>
      <c r="AE18" s="106"/>
    </row>
    <row r="19" customFormat="false" ht="15" hidden="false" customHeight="false" outlineLevel="0" collapsed="false">
      <c r="A19" s="164" t="n">
        <v>9</v>
      </c>
      <c r="B19" s="145" t="n">
        <v>10</v>
      </c>
      <c r="C19" s="140" t="n">
        <v>11</v>
      </c>
      <c r="D19" s="145" t="n">
        <v>12</v>
      </c>
      <c r="E19" s="140" t="n">
        <v>13</v>
      </c>
      <c r="F19" s="138" t="n">
        <v>14</v>
      </c>
      <c r="G19" s="146" t="n">
        <v>15</v>
      </c>
      <c r="H19" s="120"/>
      <c r="I19" s="133" t="n">
        <v>14</v>
      </c>
      <c r="J19" s="125" t="n">
        <v>15</v>
      </c>
      <c r="K19" s="123" t="n">
        <v>16</v>
      </c>
      <c r="L19" s="124" t="n">
        <v>17</v>
      </c>
      <c r="M19" s="123" t="n">
        <v>18</v>
      </c>
      <c r="N19" s="125" t="n">
        <v>19</v>
      </c>
      <c r="O19" s="126" t="n">
        <v>20</v>
      </c>
      <c r="P19" s="120"/>
      <c r="Q19" s="145" t="n">
        <v>11</v>
      </c>
      <c r="R19" s="140" t="n">
        <v>12</v>
      </c>
      <c r="S19" s="138" t="n">
        <v>13</v>
      </c>
      <c r="T19" s="139" t="n">
        <v>14</v>
      </c>
      <c r="U19" s="138" t="n">
        <v>15</v>
      </c>
      <c r="V19" s="140" t="n">
        <v>16</v>
      </c>
      <c r="W19" s="141" t="n">
        <v>17</v>
      </c>
      <c r="X19" s="106"/>
      <c r="Y19" s="106"/>
      <c r="Z19" s="106"/>
      <c r="AA19" s="106"/>
      <c r="AB19" s="106"/>
      <c r="AC19" s="106"/>
      <c r="AD19" s="106"/>
      <c r="AE19" s="106"/>
    </row>
    <row r="20" customFormat="false" ht="15" hidden="false" customHeight="false" outlineLevel="0" collapsed="false">
      <c r="A20" s="163" t="n">
        <v>16</v>
      </c>
      <c r="B20" s="123" t="n">
        <v>17</v>
      </c>
      <c r="C20" s="125" t="n">
        <v>18</v>
      </c>
      <c r="D20" s="133" t="n">
        <v>19</v>
      </c>
      <c r="E20" s="125" t="n">
        <v>20</v>
      </c>
      <c r="F20" s="123" t="n">
        <v>21</v>
      </c>
      <c r="G20" s="135" t="n">
        <v>22</v>
      </c>
      <c r="H20" s="120"/>
      <c r="I20" s="145" t="n">
        <v>21</v>
      </c>
      <c r="J20" s="140" t="n">
        <v>22</v>
      </c>
      <c r="K20" s="138" t="n">
        <v>23</v>
      </c>
      <c r="L20" s="139" t="n">
        <v>24</v>
      </c>
      <c r="M20" s="138" t="n">
        <v>25</v>
      </c>
      <c r="N20" s="140" t="n">
        <v>26</v>
      </c>
      <c r="O20" s="141" t="n">
        <v>27</v>
      </c>
      <c r="P20" s="120"/>
      <c r="Q20" s="133" t="n">
        <v>18</v>
      </c>
      <c r="R20" s="125" t="n">
        <v>19</v>
      </c>
      <c r="S20" s="123" t="n">
        <v>20</v>
      </c>
      <c r="T20" s="124" t="n">
        <v>21</v>
      </c>
      <c r="U20" s="123" t="n">
        <v>22</v>
      </c>
      <c r="V20" s="125" t="n">
        <v>23</v>
      </c>
      <c r="W20" s="126" t="n">
        <v>24</v>
      </c>
      <c r="X20" s="106"/>
      <c r="Y20" s="106"/>
      <c r="Z20" s="106"/>
      <c r="AA20" s="106"/>
      <c r="AB20" s="106"/>
      <c r="AC20" s="106"/>
      <c r="AD20" s="106"/>
      <c r="AE20" s="106"/>
    </row>
    <row r="21" customFormat="false" ht="15" hidden="false" customHeight="false" outlineLevel="0" collapsed="false">
      <c r="A21" s="165" t="n">
        <v>23</v>
      </c>
      <c r="B21" s="138" t="n">
        <v>24</v>
      </c>
      <c r="C21" s="140" t="n">
        <v>25</v>
      </c>
      <c r="D21" s="145" t="n">
        <v>26</v>
      </c>
      <c r="E21" s="140" t="n">
        <v>27</v>
      </c>
      <c r="F21" s="138" t="n">
        <v>28</v>
      </c>
      <c r="G21" s="146" t="n">
        <v>29</v>
      </c>
      <c r="H21" s="120"/>
      <c r="I21" s="133" t="n">
        <v>28</v>
      </c>
      <c r="J21" s="125" t="n">
        <v>29</v>
      </c>
      <c r="K21" s="123" t="n">
        <v>30</v>
      </c>
      <c r="L21" s="124" t="n">
        <v>31</v>
      </c>
      <c r="M21" s="123"/>
      <c r="N21" s="125"/>
      <c r="O21" s="126"/>
      <c r="P21" s="120"/>
      <c r="Q21" s="166" t="n">
        <v>25</v>
      </c>
      <c r="R21" s="167" t="n">
        <v>26</v>
      </c>
      <c r="S21" s="168" t="n">
        <v>27</v>
      </c>
      <c r="T21" s="169" t="n">
        <v>28</v>
      </c>
      <c r="U21" s="168" t="n">
        <v>29</v>
      </c>
      <c r="V21" s="167" t="n">
        <v>30</v>
      </c>
      <c r="W21" s="168"/>
      <c r="X21" s="106"/>
      <c r="Y21" s="106"/>
      <c r="Z21" s="106"/>
      <c r="AA21" s="106"/>
      <c r="AB21" s="106"/>
      <c r="AC21" s="106"/>
      <c r="AD21" s="106"/>
      <c r="AE21" s="106"/>
    </row>
    <row r="22" customFormat="false" ht="15" hidden="false" customHeight="false" outlineLevel="0" collapsed="false">
      <c r="A22" s="163" t="n">
        <v>30</v>
      </c>
      <c r="B22" s="170"/>
      <c r="C22" s="171"/>
      <c r="D22" s="170"/>
      <c r="E22" s="171"/>
      <c r="F22" s="170"/>
      <c r="G22" s="172"/>
      <c r="H22" s="120"/>
      <c r="I22" s="173"/>
      <c r="J22" s="173"/>
      <c r="K22" s="173"/>
      <c r="L22" s="173"/>
      <c r="M22" s="173"/>
      <c r="N22" s="173"/>
      <c r="O22" s="173"/>
      <c r="P22" s="120"/>
      <c r="Q22" s="157"/>
      <c r="R22" s="157"/>
      <c r="S22" s="157"/>
      <c r="T22" s="157"/>
      <c r="U22" s="157"/>
      <c r="V22" s="157"/>
      <c r="W22" s="157"/>
      <c r="X22" s="106"/>
      <c r="Y22" s="106"/>
      <c r="Z22" s="106"/>
      <c r="AA22" s="106"/>
      <c r="AB22" s="106"/>
      <c r="AC22" s="106"/>
      <c r="AD22" s="106"/>
      <c r="AE22" s="106"/>
    </row>
    <row r="23" customFormat="false" ht="15" hidden="false" customHeight="false" outlineLevel="0" collapsed="false">
      <c r="A23" s="109"/>
      <c r="B23" s="109"/>
      <c r="C23" s="109"/>
      <c r="D23" s="109"/>
      <c r="E23" s="109"/>
      <c r="F23" s="109"/>
      <c r="G23" s="109"/>
      <c r="H23" s="109"/>
      <c r="I23" s="109"/>
      <c r="J23" s="109"/>
      <c r="K23" s="109"/>
      <c r="L23" s="109"/>
      <c r="M23" s="109"/>
      <c r="N23" s="109"/>
      <c r="O23" s="109"/>
      <c r="P23" s="109"/>
      <c r="Q23" s="109"/>
      <c r="R23" s="109"/>
      <c r="S23" s="109"/>
      <c r="T23" s="109"/>
      <c r="U23" s="109"/>
      <c r="V23" s="109"/>
      <c r="W23" s="109"/>
      <c r="X23" s="106"/>
      <c r="Y23" s="106"/>
      <c r="Z23" s="106"/>
      <c r="AA23" s="106"/>
      <c r="AB23" s="106"/>
      <c r="AC23" s="106"/>
      <c r="AD23" s="106"/>
      <c r="AE23" s="106"/>
    </row>
    <row r="24" customFormat="false" ht="15" hidden="false" customHeight="false" outlineLevel="0" collapsed="false">
      <c r="A24" s="108" t="s">
        <v>60</v>
      </c>
      <c r="B24" s="108"/>
      <c r="C24" s="108"/>
      <c r="D24" s="108"/>
      <c r="E24" s="108"/>
      <c r="F24" s="108"/>
      <c r="G24" s="108"/>
      <c r="H24" s="109"/>
      <c r="I24" s="108" t="s">
        <v>61</v>
      </c>
      <c r="J24" s="108"/>
      <c r="K24" s="108"/>
      <c r="L24" s="108"/>
      <c r="M24" s="108"/>
      <c r="N24" s="108"/>
      <c r="O24" s="108"/>
      <c r="P24" s="114"/>
      <c r="Q24" s="108" t="s">
        <v>62</v>
      </c>
      <c r="R24" s="108"/>
      <c r="S24" s="108"/>
      <c r="T24" s="108"/>
      <c r="U24" s="108"/>
      <c r="V24" s="108"/>
      <c r="W24" s="108"/>
      <c r="X24" s="106"/>
      <c r="Y24" s="106"/>
      <c r="Z24" s="106"/>
      <c r="AA24" s="106"/>
      <c r="AB24" s="106"/>
      <c r="AC24" s="106"/>
      <c r="AD24" s="106"/>
      <c r="AE24" s="106"/>
    </row>
    <row r="25" customFormat="false" ht="15" hidden="false" customHeight="false" outlineLevel="0" collapsed="false">
      <c r="A25" s="111" t="s">
        <v>45</v>
      </c>
      <c r="B25" s="112" t="s">
        <v>46</v>
      </c>
      <c r="C25" s="112" t="s">
        <v>47</v>
      </c>
      <c r="D25" s="112" t="s">
        <v>48</v>
      </c>
      <c r="E25" s="112" t="s">
        <v>49</v>
      </c>
      <c r="F25" s="112" t="s">
        <v>50</v>
      </c>
      <c r="G25" s="113" t="s">
        <v>51</v>
      </c>
      <c r="H25" s="109"/>
      <c r="I25" s="111" t="s">
        <v>45</v>
      </c>
      <c r="J25" s="112" t="s">
        <v>46</v>
      </c>
      <c r="K25" s="112" t="s">
        <v>47</v>
      </c>
      <c r="L25" s="112" t="s">
        <v>48</v>
      </c>
      <c r="M25" s="112" t="s">
        <v>49</v>
      </c>
      <c r="N25" s="112" t="s">
        <v>50</v>
      </c>
      <c r="O25" s="113" t="s">
        <v>51</v>
      </c>
      <c r="P25" s="114"/>
      <c r="Q25" s="111" t="s">
        <v>45</v>
      </c>
      <c r="R25" s="112" t="s">
        <v>46</v>
      </c>
      <c r="S25" s="112" t="s">
        <v>47</v>
      </c>
      <c r="T25" s="112" t="s">
        <v>48</v>
      </c>
      <c r="U25" s="112" t="s">
        <v>49</v>
      </c>
      <c r="V25" s="112" t="s">
        <v>50</v>
      </c>
      <c r="W25" s="113" t="s">
        <v>51</v>
      </c>
      <c r="X25" s="106"/>
      <c r="Y25" s="106"/>
      <c r="Z25" s="106"/>
      <c r="AA25" s="106"/>
      <c r="AB25" s="106"/>
      <c r="AC25" s="106"/>
      <c r="AD25" s="106"/>
      <c r="AE25" s="106"/>
    </row>
    <row r="26" customFormat="false" ht="15" hidden="false" customHeight="false" outlineLevel="0" collapsed="false">
      <c r="A26" s="159"/>
      <c r="B26" s="160"/>
      <c r="C26" s="116"/>
      <c r="D26" s="161"/>
      <c r="E26" s="116"/>
      <c r="F26" s="115"/>
      <c r="G26" s="119" t="n">
        <v>1</v>
      </c>
      <c r="H26" s="127"/>
      <c r="I26" s="159"/>
      <c r="J26" s="115"/>
      <c r="K26" s="116" t="n">
        <v>1</v>
      </c>
      <c r="L26" s="174" t="n">
        <v>2</v>
      </c>
      <c r="M26" s="116" t="n">
        <v>3</v>
      </c>
      <c r="N26" s="115" t="n">
        <v>4</v>
      </c>
      <c r="O26" s="119" t="n">
        <v>5</v>
      </c>
      <c r="P26" s="120"/>
      <c r="Q26" s="159"/>
      <c r="R26" s="115"/>
      <c r="S26" s="116"/>
      <c r="T26" s="115"/>
      <c r="U26" s="116"/>
      <c r="V26" s="115" t="n">
        <v>1</v>
      </c>
      <c r="W26" s="119" t="n">
        <v>2</v>
      </c>
      <c r="X26" s="106"/>
      <c r="Y26" s="106"/>
      <c r="Z26" s="106"/>
      <c r="AA26" s="106"/>
      <c r="AB26" s="106"/>
      <c r="AC26" s="106"/>
      <c r="AD26" s="106"/>
      <c r="AE26" s="106"/>
    </row>
    <row r="27" customFormat="false" ht="15" hidden="false" customHeight="false" outlineLevel="0" collapsed="false">
      <c r="A27" s="163" t="n">
        <v>2</v>
      </c>
      <c r="B27" s="123" t="n">
        <v>3</v>
      </c>
      <c r="C27" s="125" t="n">
        <v>4</v>
      </c>
      <c r="D27" s="133" t="n">
        <v>5</v>
      </c>
      <c r="E27" s="125" t="n">
        <v>6</v>
      </c>
      <c r="F27" s="123" t="n">
        <v>7</v>
      </c>
      <c r="G27" s="135" t="n">
        <v>8</v>
      </c>
      <c r="H27" s="127"/>
      <c r="I27" s="163" t="n">
        <v>6</v>
      </c>
      <c r="J27" s="123" t="n">
        <v>7</v>
      </c>
      <c r="K27" s="125" t="n">
        <v>8</v>
      </c>
      <c r="L27" s="133" t="n">
        <v>9</v>
      </c>
      <c r="M27" s="125" t="n">
        <v>10</v>
      </c>
      <c r="N27" s="123" t="n">
        <v>11</v>
      </c>
      <c r="O27" s="135" t="n">
        <v>12</v>
      </c>
      <c r="P27" s="120"/>
      <c r="Q27" s="163" t="n">
        <v>3</v>
      </c>
      <c r="R27" s="123" t="n">
        <v>4</v>
      </c>
      <c r="S27" s="125" t="n">
        <v>5</v>
      </c>
      <c r="T27" s="133" t="n">
        <v>6</v>
      </c>
      <c r="U27" s="125" t="n">
        <v>7</v>
      </c>
      <c r="V27" s="123" t="n">
        <v>8</v>
      </c>
      <c r="W27" s="135" t="n">
        <v>9</v>
      </c>
      <c r="X27" s="106"/>
      <c r="Y27" s="106"/>
      <c r="Z27" s="106"/>
      <c r="AA27" s="106"/>
      <c r="AB27" s="106"/>
      <c r="AC27" s="106"/>
      <c r="AD27" s="106"/>
      <c r="AE27" s="106"/>
    </row>
    <row r="28" customFormat="false" ht="15" hidden="false" customHeight="false" outlineLevel="0" collapsed="false">
      <c r="A28" s="165" t="n">
        <v>9</v>
      </c>
      <c r="B28" s="138" t="n">
        <v>10</v>
      </c>
      <c r="C28" s="140" t="n">
        <v>11</v>
      </c>
      <c r="D28" s="145" t="n">
        <v>12</v>
      </c>
      <c r="E28" s="140" t="n">
        <v>13</v>
      </c>
      <c r="F28" s="138" t="n">
        <v>14</v>
      </c>
      <c r="G28" s="146" t="n">
        <v>15</v>
      </c>
      <c r="H28" s="127"/>
      <c r="I28" s="165" t="n">
        <v>13</v>
      </c>
      <c r="J28" s="138" t="n">
        <v>14</v>
      </c>
      <c r="K28" s="175" t="n">
        <v>15</v>
      </c>
      <c r="L28" s="145" t="n">
        <v>16</v>
      </c>
      <c r="M28" s="140" t="n">
        <v>17</v>
      </c>
      <c r="N28" s="138" t="n">
        <v>18</v>
      </c>
      <c r="O28" s="146" t="n">
        <v>19</v>
      </c>
      <c r="P28" s="120"/>
      <c r="Q28" s="165" t="n">
        <v>10</v>
      </c>
      <c r="R28" s="141" t="n">
        <v>11</v>
      </c>
      <c r="S28" s="140" t="n">
        <v>12</v>
      </c>
      <c r="T28" s="145" t="n">
        <v>13</v>
      </c>
      <c r="U28" s="140" t="n">
        <v>14</v>
      </c>
      <c r="V28" s="138" t="n">
        <v>15</v>
      </c>
      <c r="W28" s="146" t="n">
        <v>16</v>
      </c>
      <c r="X28" s="106"/>
      <c r="Y28" s="106"/>
      <c r="Z28" s="106"/>
      <c r="AA28" s="106"/>
      <c r="AB28" s="106"/>
      <c r="AC28" s="106"/>
      <c r="AD28" s="106"/>
      <c r="AE28" s="106"/>
    </row>
    <row r="29" customFormat="false" ht="15" hidden="false" customHeight="false" outlineLevel="0" collapsed="false">
      <c r="A29" s="163" t="n">
        <v>16</v>
      </c>
      <c r="B29" s="123" t="n">
        <v>17</v>
      </c>
      <c r="C29" s="125" t="n">
        <v>18</v>
      </c>
      <c r="D29" s="133" t="n">
        <v>19</v>
      </c>
      <c r="E29" s="125" t="n">
        <v>20</v>
      </c>
      <c r="F29" s="123" t="n">
        <v>21</v>
      </c>
      <c r="G29" s="135" t="n">
        <v>22</v>
      </c>
      <c r="H29" s="127"/>
      <c r="I29" s="163" t="n">
        <v>20</v>
      </c>
      <c r="J29" s="123" t="n">
        <v>21</v>
      </c>
      <c r="K29" s="125" t="n">
        <v>22</v>
      </c>
      <c r="L29" s="133" t="n">
        <v>23</v>
      </c>
      <c r="M29" s="125" t="n">
        <v>24</v>
      </c>
      <c r="N29" s="123" t="n">
        <v>25</v>
      </c>
      <c r="O29" s="135" t="n">
        <v>26</v>
      </c>
      <c r="P29" s="120"/>
      <c r="Q29" s="163" t="n">
        <v>17</v>
      </c>
      <c r="R29" s="123" t="n">
        <v>18</v>
      </c>
      <c r="S29" s="125" t="n">
        <v>19</v>
      </c>
      <c r="T29" s="133" t="n">
        <v>20</v>
      </c>
      <c r="U29" s="125" t="n">
        <v>21</v>
      </c>
      <c r="V29" s="123" t="n">
        <v>22</v>
      </c>
      <c r="W29" s="135" t="n">
        <v>23</v>
      </c>
      <c r="X29" s="106"/>
      <c r="Y29" s="106"/>
      <c r="Z29" s="106"/>
      <c r="AA29" s="106"/>
      <c r="AB29" s="106"/>
      <c r="AC29" s="106"/>
      <c r="AD29" s="106"/>
      <c r="AE29" s="106"/>
    </row>
    <row r="30" customFormat="false" ht="15" hidden="false" customHeight="false" outlineLevel="0" collapsed="false">
      <c r="A30" s="165" t="n">
        <v>23</v>
      </c>
      <c r="B30" s="138" t="n">
        <v>24</v>
      </c>
      <c r="C30" s="140" t="n">
        <v>25</v>
      </c>
      <c r="D30" s="145" t="n">
        <v>26</v>
      </c>
      <c r="E30" s="140" t="n">
        <v>27</v>
      </c>
      <c r="F30" s="138" t="n">
        <v>28</v>
      </c>
      <c r="G30" s="146" t="n">
        <v>29</v>
      </c>
      <c r="H30" s="127"/>
      <c r="I30" s="163" t="n">
        <v>27</v>
      </c>
      <c r="J30" s="123" t="n">
        <v>28</v>
      </c>
      <c r="K30" s="125" t="n">
        <v>29</v>
      </c>
      <c r="L30" s="133" t="n">
        <v>30</v>
      </c>
      <c r="M30" s="125" t="n">
        <v>31</v>
      </c>
      <c r="N30" s="123"/>
      <c r="O30" s="135"/>
      <c r="P30" s="120"/>
      <c r="Q30" s="176" t="n">
        <v>24</v>
      </c>
      <c r="R30" s="168" t="n">
        <v>25</v>
      </c>
      <c r="S30" s="167" t="n">
        <v>26</v>
      </c>
      <c r="T30" s="166" t="n">
        <v>27</v>
      </c>
      <c r="U30" s="167" t="n">
        <v>28</v>
      </c>
      <c r="V30" s="168" t="n">
        <v>29</v>
      </c>
      <c r="W30" s="177" t="n">
        <v>30</v>
      </c>
      <c r="X30" s="106"/>
      <c r="Y30" s="106"/>
      <c r="Z30" s="106"/>
      <c r="AA30" s="106"/>
      <c r="AB30" s="106"/>
      <c r="AC30" s="106"/>
      <c r="AD30" s="106"/>
      <c r="AE30" s="106"/>
    </row>
    <row r="31" customFormat="false" ht="15" hidden="false" customHeight="false" outlineLevel="0" collapsed="false">
      <c r="A31" s="163" t="n">
        <v>30</v>
      </c>
      <c r="B31" s="123" t="n">
        <v>31</v>
      </c>
      <c r="C31" s="125"/>
      <c r="D31" s="123"/>
      <c r="E31" s="125"/>
      <c r="F31" s="123"/>
      <c r="G31" s="135"/>
      <c r="H31" s="127"/>
      <c r="I31" s="178"/>
      <c r="J31" s="178"/>
      <c r="K31" s="178"/>
      <c r="L31" s="178"/>
      <c r="M31" s="178"/>
      <c r="N31" s="178"/>
      <c r="O31" s="179"/>
      <c r="P31" s="120"/>
      <c r="Q31" s="178"/>
      <c r="R31" s="178"/>
      <c r="S31" s="178"/>
      <c r="T31" s="178"/>
      <c r="U31" s="178"/>
      <c r="V31" s="178"/>
      <c r="W31" s="178"/>
      <c r="X31" s="106"/>
      <c r="Y31" s="106"/>
      <c r="Z31" s="106"/>
      <c r="AA31" s="106"/>
      <c r="AB31" s="106"/>
      <c r="AC31" s="106"/>
      <c r="AD31" s="106"/>
      <c r="AE31" s="106"/>
    </row>
    <row r="32" customFormat="false" ht="15" hidden="false" customHeight="false" outlineLevel="0" collapsed="false">
      <c r="A32" s="106"/>
      <c r="B32" s="106"/>
      <c r="C32" s="106"/>
      <c r="D32" s="106"/>
      <c r="E32" s="106"/>
      <c r="F32" s="106"/>
      <c r="G32" s="109"/>
      <c r="H32" s="109"/>
      <c r="I32" s="109"/>
      <c r="J32" s="109"/>
      <c r="K32" s="109"/>
      <c r="L32" s="109"/>
      <c r="M32" s="109"/>
      <c r="N32" s="109"/>
      <c r="O32" s="109"/>
      <c r="P32" s="109"/>
      <c r="Q32" s="109"/>
      <c r="R32" s="109"/>
      <c r="S32" s="109"/>
      <c r="T32" s="109"/>
      <c r="U32" s="109"/>
      <c r="V32" s="109"/>
      <c r="W32" s="109"/>
      <c r="X32" s="106"/>
      <c r="Y32" s="106"/>
      <c r="Z32" s="106"/>
      <c r="AA32" s="106"/>
      <c r="AB32" s="106"/>
      <c r="AC32" s="106"/>
      <c r="AD32" s="106"/>
      <c r="AE32" s="106"/>
    </row>
    <row r="33" customFormat="false" ht="15" hidden="false" customHeight="false" outlineLevel="0" collapsed="false">
      <c r="A33" s="108" t="s">
        <v>63</v>
      </c>
      <c r="B33" s="108"/>
      <c r="C33" s="108"/>
      <c r="D33" s="108"/>
      <c r="E33" s="108"/>
      <c r="F33" s="108"/>
      <c r="G33" s="108"/>
      <c r="H33" s="114"/>
      <c r="I33" s="108" t="s">
        <v>64</v>
      </c>
      <c r="J33" s="108"/>
      <c r="K33" s="108"/>
      <c r="L33" s="108"/>
      <c r="M33" s="108"/>
      <c r="N33" s="108"/>
      <c r="O33" s="108"/>
      <c r="P33" s="114"/>
      <c r="Q33" s="108" t="s">
        <v>65</v>
      </c>
      <c r="R33" s="108"/>
      <c r="S33" s="108"/>
      <c r="T33" s="108"/>
      <c r="U33" s="108"/>
      <c r="V33" s="108"/>
      <c r="W33" s="108"/>
      <c r="X33" s="106"/>
      <c r="Y33" s="106"/>
      <c r="Z33" s="106"/>
      <c r="AA33" s="106"/>
      <c r="AB33" s="106"/>
      <c r="AC33" s="106"/>
      <c r="AD33" s="106"/>
      <c r="AE33" s="106"/>
    </row>
    <row r="34" customFormat="false" ht="15" hidden="false" customHeight="false" outlineLevel="0" collapsed="false">
      <c r="A34" s="111" t="s">
        <v>45</v>
      </c>
      <c r="B34" s="112" t="s">
        <v>46</v>
      </c>
      <c r="C34" s="112" t="s">
        <v>47</v>
      </c>
      <c r="D34" s="112" t="s">
        <v>48</v>
      </c>
      <c r="E34" s="112" t="s">
        <v>49</v>
      </c>
      <c r="F34" s="112" t="s">
        <v>50</v>
      </c>
      <c r="G34" s="113" t="s">
        <v>51</v>
      </c>
      <c r="H34" s="114"/>
      <c r="I34" s="111" t="s">
        <v>45</v>
      </c>
      <c r="J34" s="112" t="s">
        <v>46</v>
      </c>
      <c r="K34" s="112" t="s">
        <v>47</v>
      </c>
      <c r="L34" s="112" t="s">
        <v>48</v>
      </c>
      <c r="M34" s="112" t="s">
        <v>49</v>
      </c>
      <c r="N34" s="112" t="s">
        <v>50</v>
      </c>
      <c r="O34" s="113" t="s">
        <v>51</v>
      </c>
      <c r="P34" s="114"/>
      <c r="Q34" s="111" t="s">
        <v>45</v>
      </c>
      <c r="R34" s="112" t="s">
        <v>46</v>
      </c>
      <c r="S34" s="112" t="s">
        <v>47</v>
      </c>
      <c r="T34" s="112" t="s">
        <v>48</v>
      </c>
      <c r="U34" s="112" t="s">
        <v>49</v>
      </c>
      <c r="V34" s="112" t="s">
        <v>50</v>
      </c>
      <c r="W34" s="113" t="s">
        <v>51</v>
      </c>
      <c r="X34" s="106"/>
      <c r="Y34" s="106"/>
      <c r="Z34" s="106"/>
      <c r="AA34" s="106"/>
      <c r="AB34" s="106"/>
      <c r="AC34" s="106"/>
      <c r="AD34" s="106"/>
      <c r="AE34" s="106"/>
    </row>
    <row r="35" customFormat="false" ht="15" hidden="false" customHeight="false" outlineLevel="0" collapsed="false">
      <c r="A35" s="174" t="n">
        <v>1</v>
      </c>
      <c r="B35" s="116" t="n">
        <v>2</v>
      </c>
      <c r="C35" s="116" t="n">
        <v>3</v>
      </c>
      <c r="D35" s="174" t="n">
        <v>4</v>
      </c>
      <c r="E35" s="118" t="n">
        <v>5</v>
      </c>
      <c r="F35" s="115" t="n">
        <v>6</v>
      </c>
      <c r="G35" s="119" t="n">
        <v>7</v>
      </c>
      <c r="H35" s="120"/>
      <c r="I35" s="159"/>
      <c r="J35" s="117"/>
      <c r="K35" s="116"/>
      <c r="L35" s="117" t="n">
        <v>1</v>
      </c>
      <c r="M35" s="180" t="n">
        <v>2</v>
      </c>
      <c r="N35" s="115" t="n">
        <v>3</v>
      </c>
      <c r="O35" s="119" t="n">
        <v>4</v>
      </c>
      <c r="P35" s="120"/>
      <c r="Q35" s="123"/>
      <c r="R35" s="123"/>
      <c r="S35" s="123"/>
      <c r="T35" s="123"/>
      <c r="U35" s="123"/>
      <c r="V35" s="123" t="n">
        <v>1</v>
      </c>
      <c r="W35" s="126" t="n">
        <v>2</v>
      </c>
      <c r="X35" s="106"/>
      <c r="Y35" s="106"/>
      <c r="Z35" s="106"/>
      <c r="AA35" s="106"/>
      <c r="AB35" s="106"/>
      <c r="AC35" s="106"/>
      <c r="AD35" s="106"/>
      <c r="AE35" s="106"/>
    </row>
    <row r="36" customFormat="false" ht="15" hidden="false" customHeight="false" outlineLevel="0" collapsed="false">
      <c r="A36" s="133" t="n">
        <v>8</v>
      </c>
      <c r="B36" s="156" t="n">
        <v>9</v>
      </c>
      <c r="C36" s="121" t="n">
        <v>10</v>
      </c>
      <c r="D36" s="133" t="n">
        <v>11</v>
      </c>
      <c r="E36" s="134" t="n">
        <v>12</v>
      </c>
      <c r="F36" s="123" t="n">
        <v>13</v>
      </c>
      <c r="G36" s="135" t="n">
        <v>14</v>
      </c>
      <c r="H36" s="120"/>
      <c r="I36" s="163" t="n">
        <v>5</v>
      </c>
      <c r="J36" s="123" t="n">
        <v>6</v>
      </c>
      <c r="K36" s="125" t="n">
        <v>7</v>
      </c>
      <c r="L36" s="133" t="n">
        <v>8</v>
      </c>
      <c r="M36" s="125" t="n">
        <v>9</v>
      </c>
      <c r="N36" s="123" t="n">
        <v>10</v>
      </c>
      <c r="O36" s="135" t="n">
        <v>11</v>
      </c>
      <c r="P36" s="120"/>
      <c r="Q36" s="133" t="n">
        <v>3</v>
      </c>
      <c r="R36" s="123" t="n">
        <v>4</v>
      </c>
      <c r="S36" s="123" t="n">
        <v>5</v>
      </c>
      <c r="T36" s="126" t="n">
        <v>6</v>
      </c>
      <c r="U36" s="133" t="n">
        <v>7</v>
      </c>
      <c r="V36" s="126" t="n">
        <v>8</v>
      </c>
      <c r="W36" s="126" t="n">
        <v>9</v>
      </c>
      <c r="X36" s="106"/>
      <c r="Y36" s="106"/>
      <c r="Z36" s="106"/>
      <c r="AA36" s="106"/>
      <c r="AB36" s="106"/>
      <c r="AC36" s="106"/>
      <c r="AD36" s="106"/>
      <c r="AE36" s="106"/>
    </row>
    <row r="37" customFormat="false" ht="15" hidden="false" customHeight="false" outlineLevel="0" collapsed="false">
      <c r="A37" s="145" t="n">
        <v>15</v>
      </c>
      <c r="B37" s="181" t="n">
        <v>16</v>
      </c>
      <c r="C37" s="137" t="n">
        <v>17</v>
      </c>
      <c r="D37" s="145" t="n">
        <v>18</v>
      </c>
      <c r="E37" s="140" t="n">
        <v>19</v>
      </c>
      <c r="F37" s="138" t="n">
        <v>20</v>
      </c>
      <c r="G37" s="146" t="n">
        <v>21</v>
      </c>
      <c r="H37" s="120"/>
      <c r="I37" s="165" t="n">
        <v>12</v>
      </c>
      <c r="J37" s="138" t="n">
        <v>13</v>
      </c>
      <c r="K37" s="140" t="n">
        <v>14</v>
      </c>
      <c r="L37" s="145" t="n">
        <v>15</v>
      </c>
      <c r="M37" s="140" t="n">
        <v>16</v>
      </c>
      <c r="N37" s="138" t="n">
        <v>17</v>
      </c>
      <c r="O37" s="146" t="n">
        <v>18</v>
      </c>
      <c r="P37" s="120"/>
      <c r="Q37" s="133" t="n">
        <v>10</v>
      </c>
      <c r="R37" s="123" t="n">
        <v>11</v>
      </c>
      <c r="S37" s="123" t="n">
        <v>12</v>
      </c>
      <c r="T37" s="133" t="n">
        <v>13</v>
      </c>
      <c r="U37" s="123" t="n">
        <v>14</v>
      </c>
      <c r="V37" s="123" t="n">
        <v>15</v>
      </c>
      <c r="W37" s="126" t="n">
        <v>16</v>
      </c>
      <c r="X37" s="106"/>
      <c r="Y37" s="106"/>
      <c r="Z37" s="106"/>
      <c r="AA37" s="106"/>
      <c r="AB37" s="106"/>
      <c r="AC37" s="106"/>
      <c r="AD37" s="106"/>
      <c r="AE37" s="106"/>
    </row>
    <row r="38" customFormat="false" ht="15" hidden="false" customHeight="false" outlineLevel="0" collapsed="false">
      <c r="A38" s="133" t="n">
        <v>22</v>
      </c>
      <c r="B38" s="156" t="n">
        <v>23</v>
      </c>
      <c r="C38" s="121" t="n">
        <v>24</v>
      </c>
      <c r="D38" s="182" t="n">
        <v>25</v>
      </c>
      <c r="E38" s="125" t="n">
        <v>26</v>
      </c>
      <c r="F38" s="123" t="n">
        <v>27</v>
      </c>
      <c r="G38" s="135" t="n">
        <v>28</v>
      </c>
      <c r="H38" s="120"/>
      <c r="I38" s="163" t="n">
        <v>19</v>
      </c>
      <c r="J38" s="123" t="n">
        <v>20</v>
      </c>
      <c r="K38" s="125" t="n">
        <v>21</v>
      </c>
      <c r="L38" s="133" t="n">
        <v>22</v>
      </c>
      <c r="M38" s="125" t="n">
        <v>23</v>
      </c>
      <c r="N38" s="123" t="n">
        <v>24</v>
      </c>
      <c r="O38" s="135" t="n">
        <v>25</v>
      </c>
      <c r="P38" s="120"/>
      <c r="Q38" s="133" t="n">
        <v>17</v>
      </c>
      <c r="R38" s="123" t="n">
        <v>18</v>
      </c>
      <c r="S38" s="123" t="n">
        <v>19</v>
      </c>
      <c r="T38" s="133" t="n">
        <v>20</v>
      </c>
      <c r="U38" s="123" t="n">
        <v>21</v>
      </c>
      <c r="V38" s="123" t="n">
        <v>22</v>
      </c>
      <c r="W38" s="126" t="n">
        <v>23</v>
      </c>
      <c r="X38" s="106"/>
      <c r="Y38" s="106"/>
      <c r="Z38" s="106"/>
      <c r="AA38" s="106"/>
      <c r="AB38" s="106"/>
      <c r="AC38" s="106"/>
      <c r="AD38" s="106"/>
      <c r="AE38" s="106"/>
    </row>
    <row r="39" customFormat="false" ht="15" hidden="false" customHeight="false" outlineLevel="0" collapsed="false">
      <c r="A39" s="166" t="n">
        <v>29</v>
      </c>
      <c r="B39" s="183" t="n">
        <v>30</v>
      </c>
      <c r="C39" s="184" t="n">
        <v>31</v>
      </c>
      <c r="D39" s="168"/>
      <c r="E39" s="167"/>
      <c r="F39" s="168"/>
      <c r="G39" s="177"/>
      <c r="H39" s="120"/>
      <c r="I39" s="176" t="n">
        <v>26</v>
      </c>
      <c r="J39" s="168" t="n">
        <v>27</v>
      </c>
      <c r="K39" s="167" t="n">
        <v>28</v>
      </c>
      <c r="L39" s="166" t="n">
        <v>29</v>
      </c>
      <c r="M39" s="167" t="n">
        <v>30</v>
      </c>
      <c r="N39" s="185"/>
      <c r="O39" s="186"/>
      <c r="P39" s="120"/>
      <c r="Q39" s="133" t="n">
        <v>24</v>
      </c>
      <c r="R39" s="126" t="n">
        <v>25</v>
      </c>
      <c r="S39" s="126" t="n">
        <v>26</v>
      </c>
      <c r="T39" s="133" t="n">
        <v>27</v>
      </c>
      <c r="U39" s="123" t="n">
        <v>28</v>
      </c>
      <c r="V39" s="123" t="n">
        <v>29</v>
      </c>
      <c r="W39" s="126" t="n">
        <v>30</v>
      </c>
      <c r="X39" s="106"/>
      <c r="Y39" s="106"/>
      <c r="Z39" s="106"/>
      <c r="AA39" s="106"/>
      <c r="AB39" s="106"/>
      <c r="AC39" s="106"/>
      <c r="AD39" s="106"/>
      <c r="AE39" s="106"/>
    </row>
    <row r="40" customFormat="false" ht="15" hidden="false" customHeight="false" outlineLevel="0" collapsed="false">
      <c r="A40" s="187"/>
      <c r="B40" s="187"/>
      <c r="C40" s="187"/>
      <c r="D40" s="187"/>
      <c r="E40" s="187"/>
      <c r="F40" s="187"/>
      <c r="G40" s="187"/>
      <c r="H40" s="114"/>
      <c r="I40" s="157"/>
      <c r="J40" s="157"/>
      <c r="K40" s="114"/>
      <c r="L40" s="157"/>
      <c r="M40" s="157"/>
      <c r="N40" s="157"/>
      <c r="O40" s="157"/>
      <c r="P40" s="120"/>
      <c r="Q40" s="133" t="n">
        <v>31</v>
      </c>
      <c r="R40" s="170"/>
      <c r="S40" s="170"/>
      <c r="T40" s="170"/>
      <c r="U40" s="170"/>
      <c r="V40" s="170"/>
      <c r="W40" s="170"/>
      <c r="X40" s="106"/>
      <c r="Y40" s="106"/>
      <c r="Z40" s="106"/>
      <c r="AA40" s="106"/>
      <c r="AB40" s="106"/>
      <c r="AC40" s="106"/>
      <c r="AD40" s="106"/>
      <c r="AE40" s="106"/>
    </row>
    <row r="41" customFormat="false" ht="16.5" hidden="false" customHeight="false" outlineLevel="0" collapsed="false">
      <c r="A41" s="188"/>
      <c r="B41" s="188"/>
      <c r="C41" s="188"/>
      <c r="D41" s="188"/>
      <c r="E41" s="188"/>
      <c r="F41" s="188"/>
      <c r="G41" s="188"/>
      <c r="H41" s="188"/>
      <c r="I41" s="188"/>
      <c r="J41" s="188"/>
      <c r="K41" s="188"/>
      <c r="L41" s="188"/>
      <c r="M41" s="188"/>
      <c r="N41" s="188"/>
      <c r="O41" s="188"/>
      <c r="P41" s="188"/>
      <c r="Q41" s="188"/>
      <c r="R41" s="188"/>
      <c r="S41" s="188"/>
      <c r="T41" s="188"/>
      <c r="U41" s="188"/>
      <c r="V41" s="188"/>
      <c r="W41" s="188"/>
      <c r="X41" s="106"/>
      <c r="Y41" s="106"/>
      <c r="Z41" s="106"/>
      <c r="AA41" s="106"/>
      <c r="AB41" s="106"/>
      <c r="AC41" s="106"/>
      <c r="AD41" s="106"/>
      <c r="AE41" s="106"/>
    </row>
    <row r="42" customFormat="false" ht="15" hidden="false" customHeight="false" outlineLevel="0" collapsed="false">
      <c r="A42" s="106" t="s">
        <v>66</v>
      </c>
      <c r="B42" s="106"/>
      <c r="C42" s="106"/>
      <c r="D42" s="106"/>
      <c r="E42" s="106"/>
      <c r="F42" s="106"/>
      <c r="G42" s="106"/>
      <c r="H42" s="106"/>
      <c r="I42" s="106"/>
      <c r="J42" s="106"/>
      <c r="K42" s="106"/>
      <c r="L42" s="106"/>
      <c r="M42" s="106"/>
      <c r="N42" s="106"/>
      <c r="O42" s="106"/>
      <c r="P42" s="106"/>
      <c r="Q42" s="106"/>
      <c r="R42" s="106"/>
      <c r="S42" s="106"/>
      <c r="T42" s="106"/>
      <c r="U42" s="106"/>
      <c r="V42" s="106"/>
      <c r="W42" s="106"/>
      <c r="X42" s="106"/>
      <c r="Y42" s="106"/>
      <c r="Z42" s="106"/>
      <c r="AA42" s="106"/>
      <c r="AB42" s="106"/>
      <c r="AC42" s="106"/>
      <c r="AD42" s="106"/>
      <c r="AE42" s="106"/>
    </row>
    <row r="43" customFormat="false" ht="15" hidden="false" customHeight="false" outlineLevel="0" collapsed="false">
      <c r="A43" s="106"/>
      <c r="B43" s="106"/>
      <c r="C43" s="106"/>
      <c r="D43" s="106"/>
      <c r="E43" s="106"/>
      <c r="F43" s="106"/>
      <c r="G43" s="106"/>
      <c r="H43" s="106"/>
      <c r="I43" s="106"/>
      <c r="J43" s="106"/>
      <c r="K43" s="106"/>
      <c r="L43" s="106"/>
      <c r="M43" s="106"/>
      <c r="N43" s="106"/>
      <c r="O43" s="106"/>
      <c r="P43" s="106"/>
      <c r="Q43" s="106"/>
      <c r="R43" s="106"/>
      <c r="S43" s="106"/>
      <c r="T43" s="106"/>
      <c r="U43" s="106"/>
      <c r="V43" s="106"/>
      <c r="W43" s="106"/>
      <c r="X43" s="106"/>
      <c r="Y43" s="106"/>
      <c r="Z43" s="106"/>
      <c r="AA43" s="106"/>
      <c r="AB43" s="106"/>
      <c r="AC43" s="106"/>
      <c r="AD43" s="106"/>
      <c r="AE43" s="106"/>
    </row>
    <row r="44" customFormat="false" ht="15" hidden="false" customHeight="false" outlineLevel="0" collapsed="false">
      <c r="A44" s="106"/>
      <c r="B44" s="106"/>
      <c r="C44" s="106"/>
      <c r="D44" s="106"/>
      <c r="E44" s="106"/>
      <c r="F44" s="106"/>
      <c r="G44" s="106"/>
      <c r="H44" s="106"/>
      <c r="I44" s="106"/>
      <c r="J44" s="106"/>
      <c r="K44" s="106"/>
      <c r="L44" s="106"/>
      <c r="M44" s="106"/>
      <c r="N44" s="106"/>
      <c r="O44" s="106"/>
      <c r="P44" s="106"/>
      <c r="Q44" s="106"/>
      <c r="R44" s="106"/>
      <c r="S44" s="106"/>
      <c r="T44" s="106"/>
      <c r="U44" s="106"/>
      <c r="V44" s="106"/>
      <c r="W44" s="106"/>
      <c r="X44" s="106"/>
      <c r="Y44" s="106"/>
      <c r="Z44" s="106"/>
      <c r="AA44" s="106"/>
      <c r="AB44" s="106"/>
      <c r="AC44" s="106"/>
      <c r="AD44" s="106"/>
      <c r="AE44" s="106"/>
    </row>
    <row r="45" customFormat="false" ht="15" hidden="false" customHeight="false" outlineLevel="0" collapsed="false">
      <c r="A45" s="106"/>
      <c r="B45" s="106"/>
      <c r="C45" s="106"/>
      <c r="D45" s="106"/>
      <c r="E45" s="106"/>
      <c r="F45" s="106"/>
      <c r="G45" s="106"/>
      <c r="H45" s="106"/>
      <c r="I45" s="106"/>
      <c r="J45" s="106"/>
      <c r="K45" s="106"/>
      <c r="L45" s="106"/>
      <c r="M45" s="106"/>
      <c r="N45" s="106"/>
      <c r="O45" s="106"/>
      <c r="P45" s="106"/>
      <c r="Q45" s="106"/>
      <c r="R45" s="106"/>
      <c r="S45" s="106"/>
      <c r="T45" s="106"/>
      <c r="U45" s="106"/>
      <c r="V45" s="106"/>
      <c r="W45" s="106"/>
      <c r="X45" s="106"/>
      <c r="Y45" s="106"/>
      <c r="Z45" s="106"/>
      <c r="AA45" s="106"/>
      <c r="AB45" s="106"/>
      <c r="AC45" s="106"/>
      <c r="AD45" s="106"/>
      <c r="AE45" s="106"/>
    </row>
    <row r="46" customFormat="false" ht="15" hidden="false" customHeight="false" outlineLevel="0" collapsed="false">
      <c r="A46" s="106"/>
      <c r="B46" s="106"/>
      <c r="C46" s="106"/>
      <c r="D46" s="106"/>
      <c r="E46" s="106"/>
      <c r="F46" s="106"/>
      <c r="G46" s="106"/>
      <c r="H46" s="106"/>
      <c r="I46" s="106"/>
      <c r="J46" s="106"/>
      <c r="K46" s="106"/>
      <c r="L46" s="106"/>
      <c r="M46" s="106"/>
      <c r="N46" s="106"/>
      <c r="O46" s="106"/>
      <c r="P46" s="106"/>
      <c r="Q46" s="106"/>
      <c r="R46" s="106"/>
      <c r="S46" s="106"/>
      <c r="T46" s="106"/>
      <c r="U46" s="106"/>
      <c r="V46" s="106"/>
      <c r="W46" s="106"/>
      <c r="X46" s="106"/>
      <c r="Y46" s="106"/>
      <c r="Z46" s="106"/>
      <c r="AA46" s="106"/>
      <c r="AB46" s="106"/>
      <c r="AC46" s="106"/>
      <c r="AD46" s="106"/>
      <c r="AE46" s="106"/>
    </row>
  </sheetData>
  <sheetProtection sheet="true" password="deeb"/>
  <mergeCells count="16">
    <mergeCell ref="A1:AE2"/>
    <mergeCell ref="A6:G6"/>
    <mergeCell ref="I6:O6"/>
    <mergeCell ref="Q6:W6"/>
    <mergeCell ref="Y6:AE6"/>
    <mergeCell ref="A15:G15"/>
    <mergeCell ref="I15:O15"/>
    <mergeCell ref="Q15:W15"/>
    <mergeCell ref="Y15:AE15"/>
    <mergeCell ref="K22:O22"/>
    <mergeCell ref="A24:G24"/>
    <mergeCell ref="I24:O24"/>
    <mergeCell ref="Q24:W24"/>
    <mergeCell ref="A33:G33"/>
    <mergeCell ref="I33:O33"/>
    <mergeCell ref="Q33:W33"/>
  </mergeCells>
  <printOptions headings="false" gridLines="false" gridLinesSet="true" horizontalCentered="false" verticalCentered="false"/>
  <pageMargins left="0.315277777777778" right="0.118055555555556" top="0.31527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0" activeCellId="0" sqref="Q20"/>
    </sheetView>
  </sheetViews>
  <sheetFormatPr defaultColWidth="4.70703125" defaultRowHeight="15" zeroHeight="false" outlineLevelRow="0" outlineLevelCol="0"/>
  <cols>
    <col collapsed="false" customWidth="true" hidden="false" outlineLevel="0" max="26" min="26" style="0" width="1.99"/>
  </cols>
  <sheetData>
    <row r="1" customFormat="false" ht="13.5" hidden="false" customHeight="true" outlineLevel="0" collapsed="false">
      <c r="A1" s="189" t="s">
        <v>40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  <c r="M1" s="189"/>
      <c r="N1" s="189"/>
      <c r="O1" s="189"/>
      <c r="P1" s="189"/>
      <c r="Q1" s="189"/>
      <c r="R1" s="189"/>
      <c r="S1" s="189"/>
      <c r="T1" s="189"/>
      <c r="U1" s="189"/>
      <c r="V1" s="189"/>
      <c r="W1" s="189"/>
      <c r="X1" s="189"/>
      <c r="Y1" s="189"/>
      <c r="Z1" s="189"/>
      <c r="AA1" s="189"/>
      <c r="AB1" s="189"/>
      <c r="AC1" s="189"/>
      <c r="AD1" s="189"/>
      <c r="AE1" s="189"/>
    </row>
    <row r="2" customFormat="false" ht="13.5" hidden="false" customHeight="true" outlineLevel="0" collapsed="false">
      <c r="A2" s="189"/>
      <c r="B2" s="189"/>
      <c r="C2" s="189"/>
      <c r="D2" s="189"/>
      <c r="E2" s="189"/>
      <c r="F2" s="189"/>
      <c r="G2" s="189"/>
      <c r="H2" s="189"/>
      <c r="I2" s="189"/>
      <c r="J2" s="189"/>
      <c r="K2" s="189"/>
      <c r="L2" s="189"/>
      <c r="M2" s="189"/>
      <c r="N2" s="189"/>
      <c r="O2" s="189"/>
      <c r="P2" s="189"/>
      <c r="Q2" s="189"/>
      <c r="R2" s="189"/>
      <c r="S2" s="189"/>
      <c r="T2" s="189"/>
      <c r="U2" s="189"/>
      <c r="V2" s="189"/>
      <c r="W2" s="189"/>
      <c r="X2" s="189"/>
      <c r="Y2" s="189"/>
      <c r="Z2" s="189"/>
      <c r="AA2" s="189"/>
      <c r="AB2" s="189"/>
      <c r="AC2" s="189"/>
      <c r="AD2" s="189"/>
      <c r="AE2" s="189"/>
    </row>
    <row r="3" customFormat="false" ht="13.5" hidden="false" customHeight="true" outlineLevel="0" collapsed="false">
      <c r="A3" s="106"/>
      <c r="B3" s="106"/>
      <c r="C3" s="106"/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  <c r="P3" s="106"/>
      <c r="Q3" s="106"/>
      <c r="R3" s="106"/>
      <c r="S3" s="106"/>
      <c r="T3" s="106"/>
      <c r="U3" s="106"/>
      <c r="V3" s="106"/>
      <c r="W3" s="106"/>
      <c r="X3" s="106"/>
      <c r="Y3" s="106"/>
      <c r="Z3" s="106"/>
      <c r="AA3" s="106"/>
      <c r="AB3" s="106"/>
      <c r="AC3" s="106"/>
      <c r="AD3" s="106"/>
      <c r="AE3" s="106"/>
    </row>
    <row r="4" customFormat="false" ht="13.5" hidden="false" customHeight="true" outlineLevel="0" collapsed="false">
      <c r="A4" s="106"/>
      <c r="B4" s="106"/>
      <c r="C4" s="106"/>
      <c r="D4" s="106"/>
      <c r="E4" s="106"/>
      <c r="F4" s="106"/>
      <c r="G4" s="106"/>
      <c r="H4" s="106"/>
      <c r="I4" s="106"/>
      <c r="J4" s="106"/>
      <c r="K4" s="106"/>
      <c r="L4" s="106"/>
      <c r="M4" s="106"/>
      <c r="N4" s="106"/>
      <c r="O4" s="106"/>
      <c r="P4" s="106"/>
      <c r="Q4" s="106"/>
      <c r="R4" s="106"/>
      <c r="S4" s="106"/>
      <c r="T4" s="106"/>
      <c r="U4" s="106"/>
      <c r="V4" s="106"/>
      <c r="W4" s="106"/>
      <c r="X4" s="106"/>
      <c r="Y4" s="106"/>
      <c r="Z4" s="106"/>
      <c r="AA4" s="106"/>
      <c r="AB4" s="106"/>
      <c r="AC4" s="106"/>
      <c r="AD4" s="106"/>
      <c r="AE4" s="106"/>
    </row>
    <row r="5" customFormat="false" ht="13.5" hidden="false" customHeight="true" outlineLevel="0" collapsed="false">
      <c r="A5" s="107"/>
      <c r="B5" s="107"/>
      <c r="C5" s="107"/>
      <c r="D5" s="107"/>
      <c r="E5" s="107"/>
      <c r="F5" s="107"/>
      <c r="G5" s="107"/>
      <c r="H5" s="107"/>
      <c r="I5" s="107"/>
      <c r="J5" s="107"/>
      <c r="K5" s="107"/>
      <c r="L5" s="107"/>
      <c r="M5" s="107"/>
      <c r="N5" s="107"/>
      <c r="O5" s="107"/>
      <c r="P5" s="107"/>
      <c r="Q5" s="107"/>
      <c r="R5" s="107"/>
      <c r="S5" s="107"/>
      <c r="T5" s="107"/>
      <c r="U5" s="107"/>
      <c r="V5" s="107"/>
      <c r="W5" s="107"/>
      <c r="X5" s="106"/>
      <c r="Y5" s="106"/>
      <c r="Z5" s="106"/>
      <c r="AA5" s="106"/>
      <c r="AB5" s="106"/>
      <c r="AC5" s="106"/>
      <c r="AD5" s="106"/>
      <c r="AE5" s="106"/>
    </row>
    <row r="6" customFormat="false" ht="13.5" hidden="false" customHeight="true" outlineLevel="0" collapsed="false">
      <c r="A6" s="190" t="s">
        <v>41</v>
      </c>
      <c r="B6" s="190"/>
      <c r="C6" s="190"/>
      <c r="D6" s="190"/>
      <c r="E6" s="190"/>
      <c r="F6" s="190"/>
      <c r="G6" s="190"/>
      <c r="H6" s="109"/>
      <c r="I6" s="190" t="s">
        <v>42</v>
      </c>
      <c r="J6" s="190"/>
      <c r="K6" s="190"/>
      <c r="L6" s="190"/>
      <c r="M6" s="190"/>
      <c r="N6" s="190"/>
      <c r="O6" s="190"/>
      <c r="P6" s="109"/>
      <c r="Q6" s="190" t="s">
        <v>43</v>
      </c>
      <c r="R6" s="190"/>
      <c r="S6" s="190"/>
      <c r="T6" s="190"/>
      <c r="U6" s="190"/>
      <c r="V6" s="190"/>
      <c r="W6" s="190"/>
      <c r="X6" s="106"/>
      <c r="Y6" s="191" t="s">
        <v>44</v>
      </c>
      <c r="Z6" s="191"/>
      <c r="AA6" s="191"/>
      <c r="AB6" s="191"/>
      <c r="AC6" s="191"/>
      <c r="AD6" s="191"/>
      <c r="AE6" s="191"/>
    </row>
    <row r="7" customFormat="false" ht="13.5" hidden="false" customHeight="true" outlineLevel="0" collapsed="false">
      <c r="A7" s="111" t="s">
        <v>45</v>
      </c>
      <c r="B7" s="112" t="s">
        <v>46</v>
      </c>
      <c r="C7" s="112" t="s">
        <v>47</v>
      </c>
      <c r="D7" s="112" t="s">
        <v>48</v>
      </c>
      <c r="E7" s="112" t="s">
        <v>49</v>
      </c>
      <c r="F7" s="112" t="s">
        <v>50</v>
      </c>
      <c r="G7" s="113" t="s">
        <v>51</v>
      </c>
      <c r="H7" s="114"/>
      <c r="I7" s="111" t="s">
        <v>45</v>
      </c>
      <c r="J7" s="112" t="s">
        <v>46</v>
      </c>
      <c r="K7" s="112" t="s">
        <v>47</v>
      </c>
      <c r="L7" s="112" t="s">
        <v>48</v>
      </c>
      <c r="M7" s="112" t="s">
        <v>49</v>
      </c>
      <c r="N7" s="112" t="s">
        <v>50</v>
      </c>
      <c r="O7" s="113" t="s">
        <v>51</v>
      </c>
      <c r="P7" s="109"/>
      <c r="Q7" s="111" t="s">
        <v>45</v>
      </c>
      <c r="R7" s="112" t="s">
        <v>46</v>
      </c>
      <c r="S7" s="112" t="s">
        <v>47</v>
      </c>
      <c r="T7" s="112" t="s">
        <v>48</v>
      </c>
      <c r="U7" s="112" t="s">
        <v>49</v>
      </c>
      <c r="V7" s="112" t="s">
        <v>50</v>
      </c>
      <c r="W7" s="113" t="s">
        <v>51</v>
      </c>
      <c r="X7" s="106"/>
      <c r="Y7" s="106"/>
      <c r="Z7" s="106"/>
      <c r="AA7" s="106"/>
      <c r="AB7" s="106"/>
      <c r="AC7" s="106"/>
      <c r="AD7" s="106"/>
      <c r="AE7" s="106"/>
    </row>
    <row r="8" customFormat="false" ht="13.5" hidden="false" customHeight="true" outlineLevel="0" collapsed="false">
      <c r="A8" s="115"/>
      <c r="B8" s="116"/>
      <c r="C8" s="115"/>
      <c r="D8" s="117"/>
      <c r="E8" s="118"/>
      <c r="F8" s="117"/>
      <c r="G8" s="119" t="n">
        <v>1</v>
      </c>
      <c r="H8" s="120"/>
      <c r="I8" s="121"/>
      <c r="J8" s="122"/>
      <c r="K8" s="123" t="n">
        <v>1</v>
      </c>
      <c r="L8" s="125" t="n">
        <v>2</v>
      </c>
      <c r="M8" s="192" t="n">
        <v>3</v>
      </c>
      <c r="N8" s="125" t="n">
        <v>4</v>
      </c>
      <c r="O8" s="126" t="n">
        <v>5</v>
      </c>
      <c r="P8" s="127"/>
      <c r="Q8" s="121"/>
      <c r="R8" s="128"/>
      <c r="S8" s="128"/>
      <c r="T8" s="128" t="n">
        <v>1</v>
      </c>
      <c r="U8" s="128" t="n">
        <v>2</v>
      </c>
      <c r="V8" s="128" t="n">
        <v>3</v>
      </c>
      <c r="W8" s="130" t="n">
        <v>4</v>
      </c>
      <c r="X8" s="106"/>
      <c r="Y8" s="193"/>
      <c r="Z8" s="106"/>
      <c r="AA8" s="132" t="s">
        <v>67</v>
      </c>
      <c r="AE8" s="106"/>
    </row>
    <row r="9" customFormat="false" ht="13.5" hidden="false" customHeight="true" outlineLevel="0" collapsed="false">
      <c r="A9" s="123" t="n">
        <v>2</v>
      </c>
      <c r="B9" s="125" t="n">
        <v>3</v>
      </c>
      <c r="C9" s="192" t="n">
        <v>4</v>
      </c>
      <c r="D9" s="123" t="n">
        <v>5</v>
      </c>
      <c r="E9" s="134" t="n">
        <v>6</v>
      </c>
      <c r="F9" s="123" t="n">
        <v>7</v>
      </c>
      <c r="G9" s="135" t="n">
        <v>8</v>
      </c>
      <c r="H9" s="120"/>
      <c r="I9" s="194" t="n">
        <v>6</v>
      </c>
      <c r="J9" s="137" t="n">
        <v>7</v>
      </c>
      <c r="K9" s="138" t="n">
        <v>8</v>
      </c>
      <c r="L9" s="140" t="n">
        <v>9</v>
      </c>
      <c r="M9" s="138" t="n">
        <v>10</v>
      </c>
      <c r="N9" s="140" t="n">
        <v>11</v>
      </c>
      <c r="O9" s="141" t="n">
        <v>12</v>
      </c>
      <c r="P9" s="127"/>
      <c r="Q9" s="195" t="n">
        <v>5</v>
      </c>
      <c r="R9" s="143" t="n">
        <v>6</v>
      </c>
      <c r="S9" s="143" t="n">
        <v>7</v>
      </c>
      <c r="T9" s="143" t="n">
        <v>8</v>
      </c>
      <c r="U9" s="143" t="n">
        <v>9</v>
      </c>
      <c r="V9" s="143" t="n">
        <v>10</v>
      </c>
      <c r="W9" s="144" t="n">
        <v>11</v>
      </c>
      <c r="X9" s="106"/>
      <c r="Y9" s="106"/>
      <c r="Z9" s="106"/>
      <c r="AA9" s="106"/>
      <c r="AB9" s="106"/>
      <c r="AC9" s="106"/>
      <c r="AD9" s="106"/>
      <c r="AE9" s="106"/>
    </row>
    <row r="10" customFormat="false" ht="13.5" hidden="false" customHeight="true" outlineLevel="0" collapsed="false">
      <c r="A10" s="138" t="n">
        <v>9</v>
      </c>
      <c r="B10" s="140" t="n">
        <v>10</v>
      </c>
      <c r="C10" s="138" t="n">
        <v>11</v>
      </c>
      <c r="D10" s="138" t="n">
        <v>12</v>
      </c>
      <c r="E10" s="140" t="n">
        <v>13</v>
      </c>
      <c r="F10" s="138" t="n">
        <v>14</v>
      </c>
      <c r="G10" s="146" t="n">
        <v>15</v>
      </c>
      <c r="H10" s="120"/>
      <c r="I10" s="123" t="n">
        <v>13</v>
      </c>
      <c r="J10" s="121" t="n">
        <v>14</v>
      </c>
      <c r="K10" s="123" t="n">
        <v>15</v>
      </c>
      <c r="L10" s="125" t="n">
        <v>16</v>
      </c>
      <c r="M10" s="192" t="n">
        <v>17</v>
      </c>
      <c r="N10" s="125" t="n">
        <v>18</v>
      </c>
      <c r="O10" s="126" t="n">
        <v>19</v>
      </c>
      <c r="P10" s="127"/>
      <c r="Q10" s="148" t="n">
        <v>12</v>
      </c>
      <c r="R10" s="148" t="n">
        <v>13</v>
      </c>
      <c r="S10" s="148" t="n">
        <v>14</v>
      </c>
      <c r="T10" s="148" t="n">
        <v>15</v>
      </c>
      <c r="U10" s="148" t="n">
        <v>16</v>
      </c>
      <c r="V10" s="148" t="n">
        <v>17</v>
      </c>
      <c r="W10" s="149" t="n">
        <v>18</v>
      </c>
      <c r="X10" s="106"/>
      <c r="Y10" s="150" t="n">
        <v>1</v>
      </c>
      <c r="Z10" s="106"/>
      <c r="AA10" s="132" t="s">
        <v>53</v>
      </c>
      <c r="AE10" s="106"/>
    </row>
    <row r="11" customFormat="false" ht="13.5" hidden="false" customHeight="true" outlineLevel="0" collapsed="false">
      <c r="A11" s="123" t="n">
        <v>16</v>
      </c>
      <c r="B11" s="125" t="n">
        <v>17</v>
      </c>
      <c r="C11" s="123" t="n">
        <v>18</v>
      </c>
      <c r="D11" s="192" t="n">
        <v>19</v>
      </c>
      <c r="E11" s="125" t="n">
        <v>20</v>
      </c>
      <c r="F11" s="123" t="n">
        <v>21</v>
      </c>
      <c r="G11" s="135" t="n">
        <v>22</v>
      </c>
      <c r="H11" s="120"/>
      <c r="I11" s="194" t="n">
        <v>20</v>
      </c>
      <c r="J11" s="137" t="n">
        <v>21</v>
      </c>
      <c r="K11" s="138" t="n">
        <v>22</v>
      </c>
      <c r="L11" s="140" t="n">
        <v>23</v>
      </c>
      <c r="M11" s="138" t="n">
        <v>24</v>
      </c>
      <c r="N11" s="140" t="n">
        <v>25</v>
      </c>
      <c r="O11" s="141" t="n">
        <v>26</v>
      </c>
      <c r="P11" s="127"/>
      <c r="Q11" s="148" t="n">
        <v>19</v>
      </c>
      <c r="R11" s="196" t="n">
        <v>20</v>
      </c>
      <c r="S11" s="148" t="n">
        <v>21</v>
      </c>
      <c r="T11" s="148" t="n">
        <v>22</v>
      </c>
      <c r="U11" s="148" t="n">
        <v>23</v>
      </c>
      <c r="V11" s="151" t="n">
        <v>24</v>
      </c>
      <c r="W11" s="149" t="n">
        <v>25</v>
      </c>
      <c r="X11" s="106"/>
      <c r="Y11" s="106"/>
      <c r="Z11" s="106"/>
      <c r="AA11" s="106"/>
      <c r="AB11" s="106"/>
      <c r="AC11" s="106"/>
      <c r="AD11" s="106"/>
      <c r="AE11" s="106"/>
    </row>
    <row r="12" customFormat="false" ht="13.5" hidden="false" customHeight="true" outlineLevel="0" collapsed="false">
      <c r="A12" s="123" t="n">
        <v>23</v>
      </c>
      <c r="B12" s="125" t="n">
        <v>24</v>
      </c>
      <c r="C12" s="123" t="n">
        <v>25</v>
      </c>
      <c r="D12" s="123" t="n">
        <v>26</v>
      </c>
      <c r="E12" s="125" t="n">
        <v>27</v>
      </c>
      <c r="F12" s="123" t="n">
        <v>28</v>
      </c>
      <c r="G12" s="135" t="n">
        <v>29</v>
      </c>
      <c r="H12" s="120"/>
      <c r="I12" s="123" t="n">
        <v>27</v>
      </c>
      <c r="J12" s="121" t="n">
        <v>28</v>
      </c>
      <c r="K12" s="123" t="n">
        <v>29</v>
      </c>
      <c r="L12" s="152"/>
      <c r="M12" s="153"/>
      <c r="N12" s="152"/>
      <c r="O12" s="153"/>
      <c r="P12" s="127"/>
      <c r="Q12" s="148" t="n">
        <v>26</v>
      </c>
      <c r="R12" s="148" t="n">
        <v>27</v>
      </c>
      <c r="S12" s="148" t="n">
        <v>28</v>
      </c>
      <c r="T12" s="148" t="n">
        <v>29</v>
      </c>
      <c r="U12" s="154" t="n">
        <v>30</v>
      </c>
      <c r="V12" s="123" t="n">
        <v>31</v>
      </c>
      <c r="W12" s="155"/>
      <c r="X12" s="106"/>
      <c r="Y12" s="197"/>
      <c r="Z12" s="106"/>
      <c r="AA12" s="162"/>
      <c r="AB12" s="106"/>
      <c r="AC12" s="106"/>
      <c r="AD12" s="106"/>
      <c r="AE12" s="106"/>
    </row>
    <row r="13" customFormat="false" ht="13.5" hidden="false" customHeight="true" outlineLevel="0" collapsed="false">
      <c r="A13" s="123" t="n">
        <v>30</v>
      </c>
      <c r="B13" s="125" t="n">
        <v>31</v>
      </c>
      <c r="C13" s="123"/>
      <c r="D13" s="123"/>
      <c r="E13" s="125"/>
      <c r="F13" s="123"/>
      <c r="G13" s="156"/>
      <c r="H13" s="120"/>
      <c r="I13" s="157"/>
      <c r="J13" s="157"/>
      <c r="K13" s="157"/>
      <c r="L13" s="157"/>
      <c r="M13" s="157"/>
      <c r="N13" s="157"/>
      <c r="O13" s="157"/>
      <c r="P13" s="120"/>
      <c r="Q13" s="157"/>
      <c r="R13" s="157"/>
      <c r="S13" s="157"/>
      <c r="T13" s="157"/>
      <c r="U13" s="157"/>
      <c r="V13" s="157"/>
      <c r="W13" s="157"/>
      <c r="X13" s="106"/>
      <c r="Y13" s="106"/>
      <c r="Z13" s="106"/>
      <c r="AA13" s="106"/>
      <c r="AB13" s="106"/>
      <c r="AC13" s="106"/>
      <c r="AD13" s="106"/>
      <c r="AE13" s="106"/>
    </row>
    <row r="14" customFormat="false" ht="13.5" hidden="false" customHeight="true" outlineLevel="0" collapsed="false">
      <c r="A14" s="109"/>
      <c r="B14" s="109"/>
      <c r="C14" s="109"/>
      <c r="D14" s="109"/>
      <c r="E14" s="109"/>
      <c r="F14" s="109"/>
      <c r="G14" s="114"/>
      <c r="H14" s="114"/>
      <c r="I14" s="114"/>
      <c r="J14" s="114"/>
      <c r="K14" s="114"/>
      <c r="L14" s="114"/>
      <c r="M14" s="114"/>
      <c r="N14" s="158"/>
      <c r="O14" s="114"/>
      <c r="P14" s="109"/>
      <c r="Q14" s="109"/>
      <c r="R14" s="109"/>
      <c r="S14" s="109"/>
      <c r="T14" s="109"/>
      <c r="U14" s="109"/>
      <c r="V14" s="109"/>
      <c r="W14" s="109"/>
      <c r="X14" s="106"/>
      <c r="Y14" s="106"/>
      <c r="Z14" s="106"/>
      <c r="AA14" s="106"/>
      <c r="AB14" s="106"/>
      <c r="AC14" s="106"/>
      <c r="AD14" s="106"/>
      <c r="AE14" s="106"/>
    </row>
    <row r="15" customFormat="false" ht="13.5" hidden="false" customHeight="true" outlineLevel="0" collapsed="false">
      <c r="A15" s="190" t="s">
        <v>54</v>
      </c>
      <c r="B15" s="190"/>
      <c r="C15" s="190"/>
      <c r="D15" s="190"/>
      <c r="E15" s="190"/>
      <c r="F15" s="190"/>
      <c r="G15" s="190"/>
      <c r="H15" s="114"/>
      <c r="I15" s="190" t="s">
        <v>55</v>
      </c>
      <c r="J15" s="190"/>
      <c r="K15" s="190"/>
      <c r="L15" s="190"/>
      <c r="M15" s="190"/>
      <c r="N15" s="190"/>
      <c r="O15" s="190"/>
      <c r="P15" s="114"/>
      <c r="Q15" s="190" t="s">
        <v>56</v>
      </c>
      <c r="R15" s="190"/>
      <c r="S15" s="190"/>
      <c r="T15" s="190"/>
      <c r="U15" s="190"/>
      <c r="V15" s="190"/>
      <c r="W15" s="190"/>
      <c r="X15" s="106"/>
      <c r="Y15" s="191" t="s">
        <v>57</v>
      </c>
      <c r="Z15" s="191"/>
      <c r="AA15" s="191"/>
      <c r="AB15" s="191"/>
      <c r="AC15" s="191"/>
      <c r="AD15" s="191"/>
      <c r="AE15" s="191"/>
    </row>
    <row r="16" customFormat="false" ht="15" hidden="false" customHeight="false" outlineLevel="0" collapsed="false">
      <c r="A16" s="111" t="s">
        <v>45</v>
      </c>
      <c r="B16" s="112" t="s">
        <v>46</v>
      </c>
      <c r="C16" s="112" t="s">
        <v>47</v>
      </c>
      <c r="D16" s="112" t="s">
        <v>48</v>
      </c>
      <c r="E16" s="112" t="s">
        <v>49</v>
      </c>
      <c r="F16" s="112" t="s">
        <v>50</v>
      </c>
      <c r="G16" s="113" t="s">
        <v>51</v>
      </c>
      <c r="H16" s="114"/>
      <c r="I16" s="111" t="s">
        <v>45</v>
      </c>
      <c r="J16" s="112" t="s">
        <v>46</v>
      </c>
      <c r="K16" s="112" t="s">
        <v>47</v>
      </c>
      <c r="L16" s="112" t="s">
        <v>48</v>
      </c>
      <c r="M16" s="112" t="s">
        <v>49</v>
      </c>
      <c r="N16" s="112" t="s">
        <v>50</v>
      </c>
      <c r="O16" s="113" t="s">
        <v>51</v>
      </c>
      <c r="P16" s="114"/>
      <c r="Q16" s="111" t="s">
        <v>45</v>
      </c>
      <c r="R16" s="112" t="s">
        <v>46</v>
      </c>
      <c r="S16" s="112" t="s">
        <v>47</v>
      </c>
      <c r="T16" s="112" t="s">
        <v>48</v>
      </c>
      <c r="U16" s="112" t="s">
        <v>49</v>
      </c>
      <c r="V16" s="112" t="s">
        <v>50</v>
      </c>
      <c r="W16" s="113" t="s">
        <v>51</v>
      </c>
      <c r="X16" s="106"/>
      <c r="Y16" s="106"/>
      <c r="Z16" s="106"/>
      <c r="AA16" s="106"/>
      <c r="AB16" s="106"/>
      <c r="AC16" s="106"/>
      <c r="AD16" s="106"/>
      <c r="AE16" s="106"/>
    </row>
    <row r="17" customFormat="false" ht="15" hidden="false" customHeight="false" outlineLevel="0" collapsed="false">
      <c r="A17" s="159"/>
      <c r="B17" s="160"/>
      <c r="C17" s="116"/>
      <c r="D17" s="161"/>
      <c r="E17" s="116"/>
      <c r="F17" s="115"/>
      <c r="G17" s="119" t="n">
        <v>1</v>
      </c>
      <c r="H17" s="120"/>
      <c r="I17" s="123"/>
      <c r="J17" s="134" t="n">
        <v>1</v>
      </c>
      <c r="K17" s="123" t="n">
        <v>2</v>
      </c>
      <c r="L17" s="125" t="n">
        <v>3</v>
      </c>
      <c r="M17" s="192" t="n">
        <v>4</v>
      </c>
      <c r="N17" s="125" t="n">
        <v>5</v>
      </c>
      <c r="O17" s="126" t="n">
        <v>6</v>
      </c>
      <c r="P17" s="120"/>
      <c r="Q17" s="115"/>
      <c r="R17" s="116"/>
      <c r="S17" s="115"/>
      <c r="T17" s="116"/>
      <c r="U17" s="115" t="n">
        <v>1</v>
      </c>
      <c r="V17" s="116" t="n">
        <v>2</v>
      </c>
      <c r="W17" s="117" t="n">
        <v>3</v>
      </c>
      <c r="X17" s="106"/>
      <c r="Y17" s="162" t="s">
        <v>58</v>
      </c>
      <c r="Z17" s="106"/>
      <c r="AA17" s="106"/>
      <c r="AB17" s="106"/>
      <c r="AC17" s="106"/>
      <c r="AD17" s="106"/>
      <c r="AE17" s="106"/>
    </row>
    <row r="18" customFormat="false" ht="15" hidden="false" customHeight="false" outlineLevel="0" collapsed="false">
      <c r="A18" s="121" t="n">
        <v>2</v>
      </c>
      <c r="B18" s="123" t="n">
        <v>3</v>
      </c>
      <c r="C18" s="198" t="n">
        <v>4</v>
      </c>
      <c r="D18" s="123" t="n">
        <v>5</v>
      </c>
      <c r="E18" s="134" t="n">
        <v>6</v>
      </c>
      <c r="F18" s="123" t="n">
        <v>7</v>
      </c>
      <c r="G18" s="135" t="n">
        <v>8</v>
      </c>
      <c r="H18" s="120"/>
      <c r="I18" s="138" t="n">
        <v>7</v>
      </c>
      <c r="J18" s="140" t="n">
        <v>8</v>
      </c>
      <c r="K18" s="138" t="n">
        <v>9</v>
      </c>
      <c r="L18" s="140" t="n">
        <v>10</v>
      </c>
      <c r="M18" s="138" t="n">
        <v>11</v>
      </c>
      <c r="N18" s="140" t="n">
        <v>12</v>
      </c>
      <c r="O18" s="141" t="n">
        <v>13</v>
      </c>
      <c r="P18" s="120"/>
      <c r="Q18" s="123" t="n">
        <v>4</v>
      </c>
      <c r="R18" s="198" t="n">
        <v>5</v>
      </c>
      <c r="S18" s="123" t="n">
        <v>6</v>
      </c>
      <c r="T18" s="125" t="n">
        <v>7</v>
      </c>
      <c r="U18" s="123" t="n">
        <v>8</v>
      </c>
      <c r="V18" s="125" t="n">
        <v>9</v>
      </c>
      <c r="W18" s="126" t="n">
        <v>10</v>
      </c>
      <c r="X18" s="106"/>
      <c r="Y18" s="162" t="s">
        <v>59</v>
      </c>
      <c r="Z18" s="106"/>
      <c r="AA18" s="106"/>
      <c r="AB18" s="106"/>
      <c r="AC18" s="106"/>
      <c r="AD18" s="106"/>
      <c r="AE18" s="106"/>
    </row>
    <row r="19" customFormat="false" ht="15" hidden="false" customHeight="false" outlineLevel="0" collapsed="false">
      <c r="A19" s="164" t="n">
        <v>9</v>
      </c>
      <c r="B19" s="138" t="n">
        <v>10</v>
      </c>
      <c r="C19" s="140" t="n">
        <v>11</v>
      </c>
      <c r="D19" s="138" t="n">
        <v>12</v>
      </c>
      <c r="E19" s="140" t="n">
        <v>13</v>
      </c>
      <c r="F19" s="138" t="n">
        <v>14</v>
      </c>
      <c r="G19" s="146" t="n">
        <v>15</v>
      </c>
      <c r="H19" s="120"/>
      <c r="I19" s="123" t="n">
        <v>14</v>
      </c>
      <c r="J19" s="125" t="n">
        <v>15</v>
      </c>
      <c r="K19" s="123" t="n">
        <v>16</v>
      </c>
      <c r="L19" s="125" t="n">
        <v>17</v>
      </c>
      <c r="M19" s="123" t="n">
        <v>18</v>
      </c>
      <c r="N19" s="125" t="n">
        <v>19</v>
      </c>
      <c r="O19" s="126" t="n">
        <v>20</v>
      </c>
      <c r="P19" s="120"/>
      <c r="Q19" s="138" t="n">
        <v>11</v>
      </c>
      <c r="R19" s="140" t="n">
        <v>12</v>
      </c>
      <c r="S19" s="138" t="n">
        <v>13</v>
      </c>
      <c r="T19" s="140" t="n">
        <v>14</v>
      </c>
      <c r="U19" s="138" t="n">
        <v>15</v>
      </c>
      <c r="V19" s="140" t="n">
        <v>16</v>
      </c>
      <c r="W19" s="141" t="n">
        <v>17</v>
      </c>
      <c r="X19" s="106"/>
      <c r="Y19" s="106"/>
      <c r="Z19" s="106"/>
      <c r="AA19" s="106"/>
      <c r="AB19" s="106"/>
      <c r="AC19" s="106"/>
      <c r="AD19" s="106"/>
      <c r="AE19" s="106"/>
    </row>
    <row r="20" customFormat="false" ht="15" hidden="false" customHeight="false" outlineLevel="0" collapsed="false">
      <c r="A20" s="121" t="n">
        <v>16</v>
      </c>
      <c r="B20" s="123" t="n">
        <v>17</v>
      </c>
      <c r="C20" s="125" t="n">
        <v>18</v>
      </c>
      <c r="D20" s="192" t="n">
        <v>19</v>
      </c>
      <c r="E20" s="125" t="n">
        <v>20</v>
      </c>
      <c r="F20" s="123" t="n">
        <v>21</v>
      </c>
      <c r="G20" s="135" t="n">
        <v>22</v>
      </c>
      <c r="H20" s="120"/>
      <c r="I20" s="199" t="n">
        <v>21</v>
      </c>
      <c r="J20" s="140" t="n">
        <v>22</v>
      </c>
      <c r="K20" s="138" t="n">
        <v>23</v>
      </c>
      <c r="L20" s="140" t="n">
        <v>24</v>
      </c>
      <c r="M20" s="138" t="n">
        <v>25</v>
      </c>
      <c r="N20" s="140" t="n">
        <v>26</v>
      </c>
      <c r="O20" s="141" t="n">
        <v>27</v>
      </c>
      <c r="P20" s="120"/>
      <c r="Q20" s="123" t="n">
        <v>18</v>
      </c>
      <c r="R20" s="125" t="n">
        <v>19</v>
      </c>
      <c r="S20" s="192" t="n">
        <v>20</v>
      </c>
      <c r="T20" s="125" t="n">
        <v>21</v>
      </c>
      <c r="U20" s="123" t="n">
        <v>22</v>
      </c>
      <c r="V20" s="125" t="n">
        <v>23</v>
      </c>
      <c r="W20" s="126" t="n">
        <v>24</v>
      </c>
      <c r="X20" s="106"/>
      <c r="Y20" s="106"/>
      <c r="Z20" s="106"/>
      <c r="AA20" s="106"/>
      <c r="AB20" s="106"/>
      <c r="AC20" s="106"/>
      <c r="AD20" s="106"/>
      <c r="AE20" s="106"/>
    </row>
    <row r="21" customFormat="false" ht="15" hidden="false" customHeight="false" outlineLevel="0" collapsed="false">
      <c r="A21" s="137" t="n">
        <v>23</v>
      </c>
      <c r="B21" s="138" t="n">
        <v>24</v>
      </c>
      <c r="C21" s="140" t="n">
        <v>25</v>
      </c>
      <c r="D21" s="138" t="n">
        <v>26</v>
      </c>
      <c r="E21" s="140" t="n">
        <v>27</v>
      </c>
      <c r="F21" s="138" t="n">
        <v>28</v>
      </c>
      <c r="G21" s="146" t="n">
        <v>29</v>
      </c>
      <c r="H21" s="120"/>
      <c r="I21" s="123" t="n">
        <v>28</v>
      </c>
      <c r="J21" s="125" t="n">
        <v>29</v>
      </c>
      <c r="K21" s="123" t="n">
        <v>30</v>
      </c>
      <c r="L21" s="125" t="n">
        <v>31</v>
      </c>
      <c r="M21" s="123"/>
      <c r="N21" s="125"/>
      <c r="O21" s="200"/>
      <c r="P21" s="120"/>
      <c r="Q21" s="168" t="n">
        <v>25</v>
      </c>
      <c r="R21" s="167" t="n">
        <v>26</v>
      </c>
      <c r="S21" s="168" t="n">
        <v>27</v>
      </c>
      <c r="T21" s="167" t="n">
        <v>28</v>
      </c>
      <c r="U21" s="168" t="n">
        <v>29</v>
      </c>
      <c r="V21" s="167" t="n">
        <v>30</v>
      </c>
      <c r="W21" s="168"/>
      <c r="X21" s="106"/>
      <c r="Y21" s="106"/>
      <c r="Z21" s="106"/>
      <c r="AA21" s="106"/>
      <c r="AB21" s="106"/>
      <c r="AC21" s="106"/>
      <c r="AD21" s="106"/>
      <c r="AE21" s="106"/>
    </row>
    <row r="22" customFormat="false" ht="15" hidden="false" customHeight="false" outlineLevel="0" collapsed="false">
      <c r="A22" s="121" t="n">
        <v>30</v>
      </c>
      <c r="B22" s="170"/>
      <c r="C22" s="171"/>
      <c r="D22" s="170"/>
      <c r="E22" s="171"/>
      <c r="F22" s="170"/>
      <c r="G22" s="172"/>
      <c r="H22" s="120"/>
      <c r="I22" s="173"/>
      <c r="J22" s="173"/>
      <c r="K22" s="173"/>
      <c r="L22" s="173"/>
      <c r="M22" s="173"/>
      <c r="N22" s="173"/>
      <c r="O22" s="173"/>
      <c r="P22" s="120"/>
      <c r="Q22" s="157"/>
      <c r="R22" s="157"/>
      <c r="S22" s="157"/>
      <c r="T22" s="157"/>
      <c r="U22" s="157"/>
      <c r="V22" s="157"/>
      <c r="W22" s="157"/>
      <c r="X22" s="106"/>
      <c r="Y22" s="106"/>
      <c r="Z22" s="106"/>
      <c r="AA22" s="106"/>
      <c r="AB22" s="106"/>
      <c r="AC22" s="106"/>
      <c r="AD22" s="106"/>
      <c r="AE22" s="106"/>
    </row>
    <row r="23" customFormat="false" ht="15" hidden="false" customHeight="false" outlineLevel="0" collapsed="false">
      <c r="A23" s="109"/>
      <c r="B23" s="109"/>
      <c r="C23" s="109"/>
      <c r="D23" s="109"/>
      <c r="E23" s="109"/>
      <c r="F23" s="109"/>
      <c r="G23" s="109"/>
      <c r="H23" s="109"/>
      <c r="I23" s="109"/>
      <c r="J23" s="109"/>
      <c r="K23" s="109"/>
      <c r="L23" s="109"/>
      <c r="M23" s="109"/>
      <c r="N23" s="109"/>
      <c r="O23" s="109"/>
      <c r="P23" s="109"/>
      <c r="Q23" s="109"/>
      <c r="R23" s="109"/>
      <c r="S23" s="109"/>
      <c r="T23" s="109"/>
      <c r="U23" s="109"/>
      <c r="V23" s="109"/>
      <c r="W23" s="109"/>
      <c r="X23" s="106"/>
      <c r="Y23" s="106"/>
      <c r="Z23" s="106"/>
      <c r="AA23" s="106"/>
      <c r="AB23" s="106"/>
      <c r="AC23" s="106"/>
      <c r="AD23" s="106"/>
      <c r="AE23" s="106"/>
    </row>
    <row r="24" customFormat="false" ht="15" hidden="false" customHeight="false" outlineLevel="0" collapsed="false">
      <c r="A24" s="190" t="s">
        <v>60</v>
      </c>
      <c r="B24" s="190"/>
      <c r="C24" s="190"/>
      <c r="D24" s="190"/>
      <c r="E24" s="190"/>
      <c r="F24" s="190"/>
      <c r="G24" s="190"/>
      <c r="H24" s="109"/>
      <c r="I24" s="190" t="s">
        <v>61</v>
      </c>
      <c r="J24" s="190"/>
      <c r="K24" s="190"/>
      <c r="L24" s="190"/>
      <c r="M24" s="190"/>
      <c r="N24" s="190"/>
      <c r="O24" s="190"/>
      <c r="P24" s="114"/>
      <c r="Q24" s="190" t="s">
        <v>62</v>
      </c>
      <c r="R24" s="190"/>
      <c r="S24" s="190"/>
      <c r="T24" s="190"/>
      <c r="U24" s="190"/>
      <c r="V24" s="190"/>
      <c r="W24" s="190"/>
      <c r="X24" s="106"/>
      <c r="Y24" s="106"/>
      <c r="Z24" s="106"/>
      <c r="AA24" s="106"/>
      <c r="AB24" s="106"/>
      <c r="AC24" s="106"/>
      <c r="AD24" s="106"/>
      <c r="AE24" s="106"/>
    </row>
    <row r="25" customFormat="false" ht="15" hidden="false" customHeight="false" outlineLevel="0" collapsed="false">
      <c r="A25" s="111" t="s">
        <v>45</v>
      </c>
      <c r="B25" s="112" t="s">
        <v>46</v>
      </c>
      <c r="C25" s="112" t="s">
        <v>47</v>
      </c>
      <c r="D25" s="112" t="s">
        <v>48</v>
      </c>
      <c r="E25" s="112" t="s">
        <v>49</v>
      </c>
      <c r="F25" s="112" t="s">
        <v>50</v>
      </c>
      <c r="G25" s="113" t="s">
        <v>51</v>
      </c>
      <c r="H25" s="109"/>
      <c r="I25" s="111" t="s">
        <v>45</v>
      </c>
      <c r="J25" s="112" t="s">
        <v>46</v>
      </c>
      <c r="K25" s="112" t="s">
        <v>47</v>
      </c>
      <c r="L25" s="112" t="s">
        <v>48</v>
      </c>
      <c r="M25" s="112" t="s">
        <v>49</v>
      </c>
      <c r="N25" s="112" t="s">
        <v>50</v>
      </c>
      <c r="O25" s="113" t="s">
        <v>51</v>
      </c>
      <c r="P25" s="114"/>
      <c r="Q25" s="111" t="s">
        <v>45</v>
      </c>
      <c r="R25" s="112" t="s">
        <v>46</v>
      </c>
      <c r="S25" s="112" t="s">
        <v>47</v>
      </c>
      <c r="T25" s="112" t="s">
        <v>48</v>
      </c>
      <c r="U25" s="112" t="s">
        <v>49</v>
      </c>
      <c r="V25" s="112" t="s">
        <v>50</v>
      </c>
      <c r="W25" s="113" t="s">
        <v>51</v>
      </c>
      <c r="X25" s="106"/>
      <c r="Y25" s="106"/>
      <c r="Z25" s="106"/>
      <c r="AA25" s="106"/>
      <c r="AB25" s="106"/>
      <c r="AC25" s="106"/>
      <c r="AD25" s="106"/>
      <c r="AE25" s="106"/>
    </row>
    <row r="26" customFormat="false" ht="15" hidden="false" customHeight="false" outlineLevel="0" collapsed="false">
      <c r="A26" s="159"/>
      <c r="B26" s="160"/>
      <c r="C26" s="116"/>
      <c r="D26" s="161"/>
      <c r="E26" s="116"/>
      <c r="F26" s="115"/>
      <c r="G26" s="119" t="n">
        <v>1</v>
      </c>
      <c r="H26" s="127"/>
      <c r="I26" s="159"/>
      <c r="J26" s="115"/>
      <c r="K26" s="116" t="n">
        <v>1</v>
      </c>
      <c r="L26" s="115" t="n">
        <v>2</v>
      </c>
      <c r="M26" s="201" t="n">
        <v>3</v>
      </c>
      <c r="N26" s="115" t="n">
        <v>4</v>
      </c>
      <c r="O26" s="119" t="n">
        <v>5</v>
      </c>
      <c r="P26" s="120"/>
      <c r="Q26" s="159"/>
      <c r="R26" s="115"/>
      <c r="S26" s="116"/>
      <c r="T26" s="115"/>
      <c r="U26" s="116"/>
      <c r="V26" s="115" t="n">
        <v>1</v>
      </c>
      <c r="W26" s="119" t="n">
        <v>2</v>
      </c>
      <c r="X26" s="106"/>
      <c r="Y26" s="106"/>
      <c r="Z26" s="106"/>
      <c r="AA26" s="106"/>
      <c r="AB26" s="106"/>
      <c r="AC26" s="106"/>
      <c r="AD26" s="106"/>
      <c r="AE26" s="106"/>
    </row>
    <row r="27" customFormat="false" ht="15" hidden="false" customHeight="false" outlineLevel="0" collapsed="false">
      <c r="A27" s="121" t="n">
        <v>2</v>
      </c>
      <c r="B27" s="123" t="n">
        <v>3</v>
      </c>
      <c r="C27" s="198" t="n">
        <v>4</v>
      </c>
      <c r="D27" s="123" t="n">
        <v>5</v>
      </c>
      <c r="E27" s="125" t="n">
        <v>6</v>
      </c>
      <c r="F27" s="123" t="n">
        <v>7</v>
      </c>
      <c r="G27" s="135" t="n">
        <v>8</v>
      </c>
      <c r="H27" s="127"/>
      <c r="I27" s="121" t="n">
        <v>6</v>
      </c>
      <c r="J27" s="123" t="n">
        <v>7</v>
      </c>
      <c r="K27" s="125" t="n">
        <v>8</v>
      </c>
      <c r="L27" s="123" t="n">
        <v>9</v>
      </c>
      <c r="M27" s="125" t="n">
        <v>10</v>
      </c>
      <c r="N27" s="123" t="n">
        <v>11</v>
      </c>
      <c r="O27" s="135" t="n">
        <v>12</v>
      </c>
      <c r="P27" s="120"/>
      <c r="Q27" s="121" t="n">
        <v>3</v>
      </c>
      <c r="R27" s="123" t="n">
        <v>4</v>
      </c>
      <c r="S27" s="125" t="n">
        <v>5</v>
      </c>
      <c r="T27" s="123" t="n">
        <v>6</v>
      </c>
      <c r="U27" s="198" t="n">
        <v>7</v>
      </c>
      <c r="V27" s="123" t="n">
        <v>8</v>
      </c>
      <c r="W27" s="135" t="n">
        <v>9</v>
      </c>
      <c r="X27" s="106"/>
      <c r="Y27" s="106"/>
      <c r="Z27" s="106"/>
      <c r="AA27" s="106"/>
      <c r="AB27" s="106"/>
      <c r="AC27" s="106"/>
      <c r="AD27" s="106"/>
      <c r="AE27" s="106"/>
    </row>
    <row r="28" customFormat="false" ht="15" hidden="false" customHeight="false" outlineLevel="0" collapsed="false">
      <c r="A28" s="137" t="n">
        <v>9</v>
      </c>
      <c r="B28" s="138" t="n">
        <v>10</v>
      </c>
      <c r="C28" s="140" t="n">
        <v>11</v>
      </c>
      <c r="D28" s="138" t="n">
        <v>12</v>
      </c>
      <c r="E28" s="140" t="n">
        <v>13</v>
      </c>
      <c r="F28" s="138" t="n">
        <v>14</v>
      </c>
      <c r="G28" s="146" t="n">
        <v>15</v>
      </c>
      <c r="H28" s="127"/>
      <c r="I28" s="137" t="n">
        <v>13</v>
      </c>
      <c r="J28" s="138" t="n">
        <v>14</v>
      </c>
      <c r="K28" s="175" t="n">
        <v>15</v>
      </c>
      <c r="L28" s="138" t="n">
        <v>16</v>
      </c>
      <c r="M28" s="140" t="n">
        <v>17</v>
      </c>
      <c r="N28" s="138" t="n">
        <v>18</v>
      </c>
      <c r="O28" s="146" t="n">
        <v>19</v>
      </c>
      <c r="P28" s="120"/>
      <c r="Q28" s="137" t="n">
        <v>10</v>
      </c>
      <c r="R28" s="141" t="n">
        <v>11</v>
      </c>
      <c r="S28" s="140" t="n">
        <v>12</v>
      </c>
      <c r="T28" s="138" t="n">
        <v>13</v>
      </c>
      <c r="U28" s="140" t="n">
        <v>14</v>
      </c>
      <c r="V28" s="138" t="n">
        <v>15</v>
      </c>
      <c r="W28" s="146" t="n">
        <v>16</v>
      </c>
      <c r="X28" s="106"/>
      <c r="Y28" s="106"/>
      <c r="Z28" s="106"/>
      <c r="AA28" s="106"/>
      <c r="AB28" s="106"/>
      <c r="AC28" s="106"/>
      <c r="AD28" s="106"/>
      <c r="AE28" s="106"/>
    </row>
    <row r="29" customFormat="false" ht="15" hidden="false" customHeight="false" outlineLevel="0" collapsed="false">
      <c r="A29" s="121" t="n">
        <v>16</v>
      </c>
      <c r="B29" s="123" t="n">
        <v>17</v>
      </c>
      <c r="C29" s="125" t="n">
        <v>18</v>
      </c>
      <c r="D29" s="123" t="n">
        <v>19</v>
      </c>
      <c r="E29" s="125" t="n">
        <v>20</v>
      </c>
      <c r="F29" s="123" t="n">
        <v>21</v>
      </c>
      <c r="G29" s="135" t="n">
        <v>22</v>
      </c>
      <c r="H29" s="127"/>
      <c r="I29" s="202" t="n">
        <v>20</v>
      </c>
      <c r="J29" s="123" t="n">
        <v>21</v>
      </c>
      <c r="K29" s="125" t="n">
        <v>22</v>
      </c>
      <c r="L29" s="123" t="n">
        <v>23</v>
      </c>
      <c r="M29" s="125" t="n">
        <v>24</v>
      </c>
      <c r="N29" s="123" t="n">
        <v>25</v>
      </c>
      <c r="O29" s="135" t="n">
        <v>26</v>
      </c>
      <c r="P29" s="120"/>
      <c r="Q29" s="121" t="n">
        <v>17</v>
      </c>
      <c r="R29" s="123" t="n">
        <v>18</v>
      </c>
      <c r="S29" s="125" t="n">
        <v>19</v>
      </c>
      <c r="T29" s="123" t="n">
        <v>20</v>
      </c>
      <c r="U29" s="125" t="n">
        <v>21</v>
      </c>
      <c r="V29" s="123" t="n">
        <v>22</v>
      </c>
      <c r="W29" s="135" t="n">
        <v>23</v>
      </c>
      <c r="X29" s="106"/>
      <c r="Y29" s="106"/>
      <c r="Z29" s="106"/>
      <c r="AA29" s="106"/>
      <c r="AB29" s="106"/>
      <c r="AC29" s="106"/>
      <c r="AD29" s="106"/>
      <c r="AE29" s="106"/>
    </row>
    <row r="30" customFormat="false" ht="15" hidden="false" customHeight="false" outlineLevel="0" collapsed="false">
      <c r="A30" s="203" t="n">
        <v>23</v>
      </c>
      <c r="B30" s="138" t="n">
        <v>24</v>
      </c>
      <c r="C30" s="140" t="n">
        <v>25</v>
      </c>
      <c r="D30" s="138" t="n">
        <v>26</v>
      </c>
      <c r="E30" s="140" t="n">
        <v>27</v>
      </c>
      <c r="F30" s="138" t="n">
        <v>28</v>
      </c>
      <c r="G30" s="146" t="n">
        <v>29</v>
      </c>
      <c r="H30" s="127"/>
      <c r="I30" s="121" t="n">
        <v>27</v>
      </c>
      <c r="J30" s="123" t="n">
        <v>28</v>
      </c>
      <c r="K30" s="125" t="n">
        <v>29</v>
      </c>
      <c r="L30" s="123" t="n">
        <v>30</v>
      </c>
      <c r="M30" s="125" t="n">
        <v>31</v>
      </c>
      <c r="N30" s="123"/>
      <c r="O30" s="135"/>
      <c r="P30" s="120"/>
      <c r="Q30" s="204" t="n">
        <v>24</v>
      </c>
      <c r="R30" s="168" t="n">
        <v>25</v>
      </c>
      <c r="S30" s="167" t="n">
        <v>26</v>
      </c>
      <c r="T30" s="168" t="n">
        <v>27</v>
      </c>
      <c r="U30" s="167" t="n">
        <v>28</v>
      </c>
      <c r="V30" s="168" t="n">
        <v>29</v>
      </c>
      <c r="W30" s="177" t="n">
        <v>30</v>
      </c>
      <c r="X30" s="106"/>
      <c r="Y30" s="106"/>
      <c r="Z30" s="106"/>
      <c r="AA30" s="106"/>
      <c r="AB30" s="106"/>
      <c r="AC30" s="106"/>
      <c r="AD30" s="106"/>
      <c r="AE30" s="106"/>
    </row>
    <row r="31" customFormat="false" ht="15" hidden="false" customHeight="false" outlineLevel="0" collapsed="false">
      <c r="A31" s="121" t="n">
        <v>30</v>
      </c>
      <c r="B31" s="123" t="n">
        <v>31</v>
      </c>
      <c r="C31" s="125"/>
      <c r="D31" s="123"/>
      <c r="E31" s="125"/>
      <c r="F31" s="123"/>
      <c r="G31" s="135"/>
      <c r="H31" s="127"/>
      <c r="I31" s="178"/>
      <c r="J31" s="178"/>
      <c r="K31" s="178"/>
      <c r="L31" s="178"/>
      <c r="M31" s="178"/>
      <c r="N31" s="178"/>
      <c r="O31" s="179"/>
      <c r="P31" s="120"/>
      <c r="Q31" s="178"/>
      <c r="R31" s="178"/>
      <c r="S31" s="178"/>
      <c r="T31" s="178"/>
      <c r="U31" s="178"/>
      <c r="V31" s="178"/>
      <c r="W31" s="178"/>
      <c r="X31" s="106"/>
      <c r="Y31" s="106"/>
      <c r="Z31" s="106"/>
      <c r="AA31" s="106"/>
      <c r="AB31" s="106"/>
      <c r="AC31" s="106"/>
      <c r="AD31" s="106"/>
      <c r="AE31" s="106"/>
    </row>
    <row r="32" customFormat="false" ht="15" hidden="false" customHeight="false" outlineLevel="0" collapsed="false">
      <c r="A32" s="106"/>
      <c r="B32" s="106"/>
      <c r="C32" s="106"/>
      <c r="D32" s="106"/>
      <c r="E32" s="106"/>
      <c r="F32" s="106"/>
      <c r="G32" s="109"/>
      <c r="H32" s="109"/>
      <c r="I32" s="109"/>
      <c r="J32" s="109"/>
      <c r="K32" s="109"/>
      <c r="L32" s="109"/>
      <c r="M32" s="109"/>
      <c r="N32" s="109"/>
      <c r="O32" s="109"/>
      <c r="P32" s="109"/>
      <c r="Q32" s="109"/>
      <c r="R32" s="109"/>
      <c r="S32" s="109"/>
      <c r="T32" s="109"/>
      <c r="U32" s="109"/>
      <c r="V32" s="109"/>
      <c r="W32" s="109"/>
      <c r="X32" s="106"/>
      <c r="Y32" s="106"/>
      <c r="Z32" s="106"/>
      <c r="AA32" s="106"/>
      <c r="AB32" s="106"/>
      <c r="AC32" s="106"/>
      <c r="AD32" s="106"/>
      <c r="AE32" s="106"/>
    </row>
    <row r="33" customFormat="false" ht="15" hidden="false" customHeight="false" outlineLevel="0" collapsed="false">
      <c r="A33" s="190" t="s">
        <v>63</v>
      </c>
      <c r="B33" s="190"/>
      <c r="C33" s="190"/>
      <c r="D33" s="190"/>
      <c r="E33" s="190"/>
      <c r="F33" s="190"/>
      <c r="G33" s="190"/>
      <c r="H33" s="114"/>
      <c r="I33" s="190" t="s">
        <v>64</v>
      </c>
      <c r="J33" s="190"/>
      <c r="K33" s="190"/>
      <c r="L33" s="190"/>
      <c r="M33" s="190"/>
      <c r="N33" s="190"/>
      <c r="O33" s="190"/>
      <c r="P33" s="114"/>
      <c r="Q33" s="190" t="s">
        <v>65</v>
      </c>
      <c r="R33" s="190"/>
      <c r="S33" s="190"/>
      <c r="T33" s="190"/>
      <c r="U33" s="190"/>
      <c r="V33" s="190"/>
      <c r="W33" s="190"/>
      <c r="X33" s="106"/>
      <c r="Y33" s="106"/>
      <c r="Z33" s="106"/>
      <c r="AA33" s="106"/>
      <c r="AB33" s="106"/>
      <c r="AC33" s="106"/>
      <c r="AD33" s="106"/>
      <c r="AE33" s="106"/>
    </row>
    <row r="34" customFormat="false" ht="15" hidden="false" customHeight="false" outlineLevel="0" collapsed="false">
      <c r="A34" s="111" t="s">
        <v>45</v>
      </c>
      <c r="B34" s="112" t="s">
        <v>46</v>
      </c>
      <c r="C34" s="112" t="s">
        <v>47</v>
      </c>
      <c r="D34" s="112" t="s">
        <v>48</v>
      </c>
      <c r="E34" s="112" t="s">
        <v>49</v>
      </c>
      <c r="F34" s="112" t="s">
        <v>50</v>
      </c>
      <c r="G34" s="113" t="s">
        <v>51</v>
      </c>
      <c r="H34" s="114"/>
      <c r="I34" s="111" t="s">
        <v>45</v>
      </c>
      <c r="J34" s="112" t="s">
        <v>46</v>
      </c>
      <c r="K34" s="112" t="s">
        <v>47</v>
      </c>
      <c r="L34" s="112" t="s">
        <v>48</v>
      </c>
      <c r="M34" s="112" t="s">
        <v>49</v>
      </c>
      <c r="N34" s="112" t="s">
        <v>50</v>
      </c>
      <c r="O34" s="113" t="s">
        <v>51</v>
      </c>
      <c r="P34" s="114"/>
      <c r="Q34" s="111" t="s">
        <v>45</v>
      </c>
      <c r="R34" s="112" t="s">
        <v>46</v>
      </c>
      <c r="S34" s="112" t="s">
        <v>47</v>
      </c>
      <c r="T34" s="112" t="s">
        <v>48</v>
      </c>
      <c r="U34" s="112" t="s">
        <v>49</v>
      </c>
      <c r="V34" s="112" t="s">
        <v>50</v>
      </c>
      <c r="W34" s="113" t="s">
        <v>51</v>
      </c>
      <c r="X34" s="106"/>
      <c r="Y34" s="106"/>
      <c r="Z34" s="106"/>
      <c r="AA34" s="106"/>
      <c r="AB34" s="106"/>
      <c r="AC34" s="106"/>
      <c r="AD34" s="106"/>
      <c r="AE34" s="106"/>
    </row>
    <row r="35" customFormat="false" ht="15" hidden="false" customHeight="false" outlineLevel="0" collapsed="false">
      <c r="A35" s="115" t="n">
        <v>1</v>
      </c>
      <c r="B35" s="116" t="n">
        <v>2</v>
      </c>
      <c r="C35" s="116" t="n">
        <v>3</v>
      </c>
      <c r="D35" s="115" t="n">
        <v>4</v>
      </c>
      <c r="E35" s="205" t="n">
        <v>5</v>
      </c>
      <c r="F35" s="115" t="n">
        <v>6</v>
      </c>
      <c r="G35" s="119" t="n">
        <v>7</v>
      </c>
      <c r="H35" s="120"/>
      <c r="I35" s="159"/>
      <c r="J35" s="117"/>
      <c r="K35" s="116"/>
      <c r="L35" s="117" t="n">
        <v>1</v>
      </c>
      <c r="M35" s="116" t="n">
        <v>2</v>
      </c>
      <c r="N35" s="115" t="n">
        <v>3</v>
      </c>
      <c r="O35" s="119" t="n">
        <v>4</v>
      </c>
      <c r="P35" s="120"/>
      <c r="Q35" s="123"/>
      <c r="R35" s="123"/>
      <c r="S35" s="123"/>
      <c r="T35" s="123"/>
      <c r="U35" s="123"/>
      <c r="V35" s="123" t="n">
        <v>1</v>
      </c>
      <c r="W35" s="126" t="n">
        <v>2</v>
      </c>
      <c r="X35" s="106"/>
      <c r="Y35" s="106"/>
      <c r="Z35" s="106"/>
      <c r="AA35" s="106"/>
      <c r="AB35" s="106"/>
      <c r="AC35" s="106"/>
      <c r="AD35" s="106"/>
      <c r="AE35" s="106"/>
    </row>
    <row r="36" customFormat="false" ht="15" hidden="false" customHeight="false" outlineLevel="0" collapsed="false">
      <c r="A36" s="123" t="n">
        <v>8</v>
      </c>
      <c r="B36" s="156" t="n">
        <v>9</v>
      </c>
      <c r="C36" s="121" t="n">
        <v>10</v>
      </c>
      <c r="D36" s="123" t="n">
        <v>11</v>
      </c>
      <c r="E36" s="134" t="n">
        <v>12</v>
      </c>
      <c r="F36" s="123" t="n">
        <v>13</v>
      </c>
      <c r="G36" s="135" t="n">
        <v>14</v>
      </c>
      <c r="H36" s="120"/>
      <c r="I36" s="121" t="n">
        <v>5</v>
      </c>
      <c r="J36" s="123" t="n">
        <v>6</v>
      </c>
      <c r="K36" s="125" t="n">
        <v>7</v>
      </c>
      <c r="L36" s="123" t="n">
        <v>8</v>
      </c>
      <c r="M36" s="125" t="n">
        <v>9</v>
      </c>
      <c r="N36" s="123" t="n">
        <v>10</v>
      </c>
      <c r="O36" s="135" t="n">
        <v>11</v>
      </c>
      <c r="P36" s="120"/>
      <c r="Q36" s="123" t="n">
        <v>3</v>
      </c>
      <c r="R36" s="123" t="n">
        <v>4</v>
      </c>
      <c r="S36" s="123" t="n">
        <v>5</v>
      </c>
      <c r="T36" s="126" t="n">
        <v>6</v>
      </c>
      <c r="U36" s="123" t="n">
        <v>7</v>
      </c>
      <c r="V36" s="126" t="n">
        <v>8</v>
      </c>
      <c r="W36" s="126" t="n">
        <v>9</v>
      </c>
      <c r="X36" s="106"/>
      <c r="Y36" s="106"/>
      <c r="Z36" s="106"/>
      <c r="AA36" s="106"/>
      <c r="AB36" s="106"/>
      <c r="AC36" s="106"/>
      <c r="AD36" s="106"/>
      <c r="AE36" s="106"/>
    </row>
    <row r="37" customFormat="false" ht="15" hidden="false" customHeight="false" outlineLevel="0" collapsed="false">
      <c r="A37" s="138" t="n">
        <v>15</v>
      </c>
      <c r="B37" s="181" t="n">
        <v>16</v>
      </c>
      <c r="C37" s="137" t="n">
        <v>17</v>
      </c>
      <c r="D37" s="138" t="n">
        <v>18</v>
      </c>
      <c r="E37" s="140" t="n">
        <v>19</v>
      </c>
      <c r="F37" s="138" t="n">
        <v>20</v>
      </c>
      <c r="G37" s="146" t="n">
        <v>21</v>
      </c>
      <c r="H37" s="120"/>
      <c r="I37" s="203" t="n">
        <v>12</v>
      </c>
      <c r="J37" s="138" t="n">
        <v>13</v>
      </c>
      <c r="K37" s="140" t="n">
        <v>14</v>
      </c>
      <c r="L37" s="138" t="n">
        <v>15</v>
      </c>
      <c r="M37" s="140" t="n">
        <v>16</v>
      </c>
      <c r="N37" s="138" t="n">
        <v>17</v>
      </c>
      <c r="O37" s="146" t="n">
        <v>18</v>
      </c>
      <c r="P37" s="120"/>
      <c r="Q37" s="192" t="n">
        <v>10</v>
      </c>
      <c r="R37" s="123" t="n">
        <v>11</v>
      </c>
      <c r="S37" s="123" t="n">
        <v>12</v>
      </c>
      <c r="T37" s="123" t="n">
        <v>13</v>
      </c>
      <c r="U37" s="123" t="n">
        <v>14</v>
      </c>
      <c r="V37" s="123" t="n">
        <v>15</v>
      </c>
      <c r="W37" s="126" t="n">
        <v>16</v>
      </c>
      <c r="X37" s="106"/>
      <c r="Y37" s="106"/>
      <c r="Z37" s="106"/>
      <c r="AA37" s="106"/>
      <c r="AB37" s="106"/>
      <c r="AC37" s="106"/>
      <c r="AD37" s="106"/>
      <c r="AE37" s="106"/>
    </row>
    <row r="38" customFormat="false" ht="15" hidden="false" customHeight="false" outlineLevel="0" collapsed="false">
      <c r="A38" s="192" t="n">
        <v>22</v>
      </c>
      <c r="B38" s="156" t="n">
        <v>23</v>
      </c>
      <c r="C38" s="121" t="n">
        <v>24</v>
      </c>
      <c r="D38" s="123" t="n">
        <v>25</v>
      </c>
      <c r="E38" s="125" t="n">
        <v>26</v>
      </c>
      <c r="F38" s="123" t="n">
        <v>27</v>
      </c>
      <c r="G38" s="135" t="n">
        <v>28</v>
      </c>
      <c r="H38" s="120"/>
      <c r="I38" s="121" t="n">
        <v>19</v>
      </c>
      <c r="J38" s="123" t="n">
        <v>20</v>
      </c>
      <c r="K38" s="125" t="n">
        <v>21</v>
      </c>
      <c r="L38" s="123" t="n">
        <v>22</v>
      </c>
      <c r="M38" s="125" t="n">
        <v>23</v>
      </c>
      <c r="N38" s="123" t="n">
        <v>24</v>
      </c>
      <c r="O38" s="135" t="n">
        <v>25</v>
      </c>
      <c r="P38" s="120"/>
      <c r="Q38" s="123" t="n">
        <v>17</v>
      </c>
      <c r="R38" s="123" t="n">
        <v>18</v>
      </c>
      <c r="S38" s="123" t="n">
        <v>19</v>
      </c>
      <c r="T38" s="123" t="n">
        <v>20</v>
      </c>
      <c r="U38" s="192" t="n">
        <v>21</v>
      </c>
      <c r="V38" s="123" t="n">
        <v>22</v>
      </c>
      <c r="W38" s="126" t="n">
        <v>23</v>
      </c>
      <c r="X38" s="106"/>
      <c r="Y38" s="106"/>
      <c r="Z38" s="106"/>
      <c r="AA38" s="106"/>
      <c r="AB38" s="106"/>
      <c r="AC38" s="106"/>
      <c r="AD38" s="106"/>
      <c r="AE38" s="106"/>
    </row>
    <row r="39" customFormat="false" ht="15" hidden="false" customHeight="false" outlineLevel="0" collapsed="false">
      <c r="A39" s="168" t="n">
        <v>29</v>
      </c>
      <c r="B39" s="183" t="n">
        <v>30</v>
      </c>
      <c r="C39" s="184" t="n">
        <v>31</v>
      </c>
      <c r="D39" s="168"/>
      <c r="E39" s="167"/>
      <c r="F39" s="168"/>
      <c r="G39" s="177"/>
      <c r="H39" s="120"/>
      <c r="I39" s="204" t="n">
        <v>26</v>
      </c>
      <c r="J39" s="168" t="n">
        <v>27</v>
      </c>
      <c r="K39" s="167" t="n">
        <v>28</v>
      </c>
      <c r="L39" s="168" t="n">
        <v>29</v>
      </c>
      <c r="M39" s="167" t="n">
        <v>30</v>
      </c>
      <c r="N39" s="185"/>
      <c r="O39" s="186"/>
      <c r="P39" s="120"/>
      <c r="Q39" s="123" t="n">
        <v>24</v>
      </c>
      <c r="R39" s="126" t="n">
        <v>25</v>
      </c>
      <c r="S39" s="126" t="n">
        <v>26</v>
      </c>
      <c r="T39" s="123" t="n">
        <v>27</v>
      </c>
      <c r="U39" s="123" t="n">
        <v>28</v>
      </c>
      <c r="V39" s="123" t="n">
        <v>29</v>
      </c>
      <c r="W39" s="123" t="n">
        <v>30</v>
      </c>
      <c r="X39" s="106"/>
      <c r="Y39" s="106"/>
      <c r="Z39" s="106"/>
      <c r="AA39" s="106"/>
      <c r="AB39" s="106"/>
      <c r="AC39" s="106"/>
      <c r="AD39" s="106"/>
      <c r="AE39" s="106"/>
    </row>
    <row r="40" customFormat="false" ht="15" hidden="false" customHeight="false" outlineLevel="0" collapsed="false">
      <c r="A40" s="187"/>
      <c r="B40" s="187"/>
      <c r="C40" s="187"/>
      <c r="D40" s="187"/>
      <c r="E40" s="187"/>
      <c r="F40" s="187"/>
      <c r="G40" s="187"/>
      <c r="H40" s="114"/>
      <c r="I40" s="157"/>
      <c r="J40" s="157"/>
      <c r="K40" s="114"/>
      <c r="L40" s="157"/>
      <c r="M40" s="157"/>
      <c r="N40" s="157"/>
      <c r="O40" s="157"/>
      <c r="P40" s="120"/>
      <c r="Q40" s="123" t="n">
        <v>31</v>
      </c>
      <c r="R40" s="170"/>
      <c r="S40" s="170"/>
      <c r="T40" s="170"/>
      <c r="U40" s="170"/>
      <c r="V40" s="170"/>
      <c r="W40" s="170"/>
      <c r="X40" s="106"/>
      <c r="Y40" s="106"/>
      <c r="Z40" s="106"/>
      <c r="AA40" s="106"/>
      <c r="AB40" s="106"/>
      <c r="AC40" s="106"/>
      <c r="AD40" s="106"/>
      <c r="AE40" s="106"/>
    </row>
    <row r="41" customFormat="false" ht="16.5" hidden="false" customHeight="false" outlineLevel="0" collapsed="false">
      <c r="A41" s="188"/>
      <c r="B41" s="188"/>
      <c r="C41" s="188"/>
      <c r="D41" s="188"/>
      <c r="E41" s="188"/>
      <c r="F41" s="188"/>
      <c r="G41" s="188"/>
      <c r="H41" s="188"/>
      <c r="I41" s="188"/>
      <c r="J41" s="188"/>
      <c r="K41" s="188"/>
      <c r="L41" s="188"/>
      <c r="M41" s="188"/>
      <c r="N41" s="188"/>
      <c r="O41" s="188"/>
      <c r="P41" s="188"/>
      <c r="Q41" s="188"/>
      <c r="R41" s="188"/>
      <c r="S41" s="188"/>
      <c r="T41" s="188"/>
      <c r="U41" s="188"/>
      <c r="V41" s="188"/>
      <c r="W41" s="188"/>
      <c r="X41" s="106"/>
      <c r="Y41" s="106"/>
      <c r="Z41" s="106"/>
      <c r="AA41" s="106"/>
      <c r="AB41" s="106"/>
      <c r="AC41" s="106"/>
      <c r="AD41" s="106"/>
      <c r="AE41" s="106"/>
    </row>
    <row r="42" customFormat="false" ht="15" hidden="false" customHeight="false" outlineLevel="0" collapsed="false">
      <c r="A42" s="106" t="s">
        <v>66</v>
      </c>
      <c r="B42" s="106"/>
      <c r="C42" s="106"/>
      <c r="D42" s="106"/>
      <c r="E42" s="106"/>
      <c r="F42" s="106"/>
      <c r="G42" s="106"/>
      <c r="H42" s="106"/>
      <c r="I42" s="106"/>
      <c r="J42" s="106"/>
      <c r="K42" s="106"/>
      <c r="L42" s="106"/>
      <c r="M42" s="106"/>
      <c r="N42" s="106"/>
      <c r="O42" s="106"/>
      <c r="P42" s="106"/>
      <c r="Q42" s="106"/>
      <c r="R42" s="106"/>
      <c r="S42" s="106"/>
      <c r="T42" s="106"/>
      <c r="U42" s="106"/>
      <c r="V42" s="106"/>
      <c r="W42" s="106"/>
      <c r="X42" s="106"/>
      <c r="Y42" s="106"/>
      <c r="Z42" s="106"/>
      <c r="AA42" s="106"/>
      <c r="AB42" s="106"/>
      <c r="AC42" s="106"/>
      <c r="AD42" s="106"/>
      <c r="AE42" s="106"/>
    </row>
    <row r="43" customFormat="false" ht="15" hidden="false" customHeight="false" outlineLevel="0" collapsed="false">
      <c r="A43" s="106"/>
      <c r="B43" s="106"/>
      <c r="C43" s="106"/>
      <c r="D43" s="106"/>
      <c r="E43" s="106"/>
      <c r="F43" s="106"/>
      <c r="G43" s="106"/>
      <c r="H43" s="106"/>
      <c r="I43" s="106"/>
      <c r="J43" s="106"/>
      <c r="K43" s="106"/>
      <c r="L43" s="106"/>
      <c r="M43" s="106"/>
      <c r="N43" s="106"/>
      <c r="O43" s="106"/>
      <c r="P43" s="106"/>
      <c r="Q43" s="106"/>
      <c r="R43" s="106"/>
      <c r="S43" s="106"/>
      <c r="T43" s="106"/>
      <c r="U43" s="106"/>
      <c r="V43" s="106"/>
      <c r="W43" s="106"/>
      <c r="X43" s="106"/>
      <c r="Y43" s="106"/>
      <c r="Z43" s="106"/>
      <c r="AA43" s="106"/>
      <c r="AB43" s="106"/>
      <c r="AC43" s="106"/>
      <c r="AD43" s="106"/>
      <c r="AE43" s="106"/>
    </row>
    <row r="44" customFormat="false" ht="15" hidden="false" customHeight="false" outlineLevel="0" collapsed="false">
      <c r="A44" s="106"/>
      <c r="B44" s="106"/>
      <c r="C44" s="106"/>
      <c r="D44" s="106"/>
      <c r="E44" s="106"/>
      <c r="F44" s="106"/>
      <c r="G44" s="106"/>
      <c r="H44" s="106"/>
      <c r="I44" s="106"/>
      <c r="J44" s="106"/>
      <c r="K44" s="106"/>
      <c r="L44" s="106"/>
      <c r="M44" s="106"/>
      <c r="N44" s="106"/>
      <c r="O44" s="106"/>
      <c r="P44" s="106"/>
      <c r="Q44" s="106"/>
      <c r="R44" s="106"/>
      <c r="S44" s="106"/>
      <c r="T44" s="106"/>
      <c r="U44" s="106"/>
      <c r="V44" s="106"/>
      <c r="W44" s="106"/>
      <c r="X44" s="106"/>
      <c r="Y44" s="106"/>
      <c r="Z44" s="106"/>
      <c r="AA44" s="106"/>
      <c r="AB44" s="106"/>
      <c r="AC44" s="106"/>
      <c r="AD44" s="106"/>
      <c r="AE44" s="106"/>
    </row>
    <row r="45" customFormat="false" ht="15" hidden="false" customHeight="false" outlineLevel="0" collapsed="false">
      <c r="A45" s="106"/>
      <c r="B45" s="106"/>
      <c r="C45" s="106"/>
      <c r="D45" s="106"/>
      <c r="E45" s="106"/>
      <c r="F45" s="106"/>
      <c r="G45" s="106"/>
      <c r="H45" s="106"/>
      <c r="I45" s="106"/>
      <c r="J45" s="106"/>
      <c r="K45" s="106"/>
      <c r="L45" s="106"/>
      <c r="M45" s="106"/>
      <c r="N45" s="106"/>
      <c r="O45" s="106"/>
      <c r="P45" s="106"/>
      <c r="Q45" s="106"/>
      <c r="R45" s="106"/>
      <c r="S45" s="106"/>
      <c r="T45" s="106"/>
      <c r="U45" s="106"/>
      <c r="V45" s="106"/>
      <c r="W45" s="106"/>
      <c r="X45" s="106"/>
      <c r="Y45" s="106"/>
      <c r="Z45" s="106"/>
      <c r="AA45" s="106"/>
      <c r="AB45" s="106"/>
      <c r="AC45" s="106"/>
      <c r="AD45" s="106"/>
      <c r="AE45" s="106"/>
    </row>
    <row r="46" customFormat="false" ht="15" hidden="false" customHeight="false" outlineLevel="0" collapsed="false">
      <c r="A46" s="106"/>
      <c r="B46" s="106"/>
      <c r="C46" s="106"/>
      <c r="D46" s="106"/>
      <c r="E46" s="106"/>
      <c r="F46" s="106"/>
      <c r="G46" s="106"/>
      <c r="H46" s="106"/>
      <c r="I46" s="106"/>
      <c r="J46" s="106"/>
      <c r="K46" s="106"/>
      <c r="L46" s="106"/>
      <c r="M46" s="106"/>
      <c r="N46" s="106"/>
      <c r="O46" s="106"/>
      <c r="P46" s="106"/>
      <c r="Q46" s="106"/>
      <c r="R46" s="106"/>
      <c r="S46" s="106"/>
      <c r="T46" s="106"/>
      <c r="U46" s="106"/>
      <c r="V46" s="106"/>
      <c r="W46" s="106"/>
      <c r="X46" s="106"/>
      <c r="Y46" s="106"/>
      <c r="Z46" s="106"/>
      <c r="AA46" s="106"/>
      <c r="AB46" s="106"/>
      <c r="AC46" s="106"/>
      <c r="AD46" s="106"/>
      <c r="AE46" s="106"/>
    </row>
  </sheetData>
  <sheetProtection sheet="true" password="deeb"/>
  <mergeCells count="16">
    <mergeCell ref="A1:AE2"/>
    <mergeCell ref="A6:G6"/>
    <mergeCell ref="I6:O6"/>
    <mergeCell ref="Q6:W6"/>
    <mergeCell ref="Y6:AE6"/>
    <mergeCell ref="A15:G15"/>
    <mergeCell ref="I15:O15"/>
    <mergeCell ref="Q15:W15"/>
    <mergeCell ref="Y15:AE15"/>
    <mergeCell ref="K22:O22"/>
    <mergeCell ref="A24:G24"/>
    <mergeCell ref="I24:O24"/>
    <mergeCell ref="Q24:W24"/>
    <mergeCell ref="A33:G33"/>
    <mergeCell ref="I33:O33"/>
    <mergeCell ref="Q33:W33"/>
  </mergeCells>
  <printOptions headings="false" gridLines="false" gridLinesSet="true" horizontalCentered="false" verticalCentered="false"/>
  <pageMargins left="0.7875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4.70703125" defaultRowHeight="15" zeroHeight="false" outlineLevelRow="0" outlineLevelCol="0"/>
  <cols>
    <col collapsed="false" customWidth="true" hidden="false" outlineLevel="0" max="26" min="26" style="0" width="1.99"/>
  </cols>
  <sheetData>
    <row r="1" customFormat="false" ht="13.5" hidden="false" customHeight="true" outlineLevel="0" collapsed="false">
      <c r="A1" s="206" t="s">
        <v>0</v>
      </c>
      <c r="B1" s="206"/>
      <c r="C1" s="206"/>
      <c r="D1" s="206"/>
      <c r="E1" s="206"/>
      <c r="F1" s="206"/>
      <c r="G1" s="206"/>
      <c r="H1" s="206"/>
      <c r="I1" s="206"/>
      <c r="J1" s="206"/>
      <c r="K1" s="206"/>
      <c r="L1" s="206"/>
      <c r="M1" s="206"/>
      <c r="N1" s="206"/>
      <c r="O1" s="206"/>
      <c r="P1" s="206"/>
      <c r="Q1" s="206"/>
      <c r="R1" s="206"/>
      <c r="S1" s="206"/>
      <c r="T1" s="206"/>
      <c r="U1" s="206"/>
      <c r="V1" s="206"/>
      <c r="W1" s="206"/>
      <c r="X1" s="206"/>
      <c r="Y1" s="206"/>
      <c r="Z1" s="206"/>
      <c r="AA1" s="206"/>
      <c r="AB1" s="206"/>
      <c r="AC1" s="206"/>
      <c r="AD1" s="206"/>
      <c r="AE1" s="206"/>
    </row>
    <row r="2" customFormat="false" ht="13.5" hidden="false" customHeight="true" outlineLevel="0" collapsed="false">
      <c r="A2" s="206"/>
      <c r="B2" s="206"/>
      <c r="C2" s="206"/>
      <c r="D2" s="206"/>
      <c r="E2" s="206"/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206"/>
      <c r="U2" s="206"/>
      <c r="V2" s="206"/>
      <c r="W2" s="206"/>
      <c r="X2" s="206"/>
      <c r="Y2" s="206"/>
      <c r="Z2" s="206"/>
      <c r="AA2" s="206"/>
      <c r="AB2" s="206"/>
      <c r="AC2" s="206"/>
      <c r="AD2" s="206"/>
      <c r="AE2" s="206"/>
    </row>
    <row r="3" customFormat="false" ht="13.5" hidden="false" customHeight="true" outlineLevel="0" collapsed="false">
      <c r="A3" s="106"/>
      <c r="B3" s="106"/>
      <c r="C3" s="106"/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  <c r="P3" s="106"/>
      <c r="Q3" s="106"/>
      <c r="R3" s="106"/>
      <c r="S3" s="106"/>
      <c r="T3" s="106"/>
      <c r="U3" s="106"/>
      <c r="V3" s="106"/>
      <c r="W3" s="106"/>
      <c r="X3" s="106"/>
      <c r="Y3" s="106"/>
      <c r="Z3" s="106"/>
      <c r="AA3" s="106"/>
      <c r="AB3" s="106"/>
      <c r="AC3" s="106"/>
      <c r="AD3" s="106"/>
      <c r="AE3" s="106"/>
    </row>
    <row r="4" customFormat="false" ht="13.5" hidden="false" customHeight="true" outlineLevel="0" collapsed="false">
      <c r="A4" s="106"/>
      <c r="B4" s="106"/>
      <c r="C4" s="106"/>
      <c r="D4" s="106"/>
      <c r="E4" s="106"/>
      <c r="F4" s="106"/>
      <c r="G4" s="106"/>
      <c r="H4" s="106"/>
      <c r="I4" s="106"/>
      <c r="J4" s="106"/>
      <c r="K4" s="106"/>
      <c r="L4" s="106"/>
      <c r="M4" s="106"/>
      <c r="N4" s="106"/>
      <c r="O4" s="106"/>
      <c r="P4" s="106"/>
      <c r="Q4" s="106"/>
      <c r="R4" s="106"/>
      <c r="S4" s="106"/>
      <c r="T4" s="106"/>
      <c r="U4" s="106"/>
      <c r="V4" s="106"/>
      <c r="W4" s="106"/>
      <c r="X4" s="106"/>
      <c r="Y4" s="106"/>
      <c r="Z4" s="106"/>
      <c r="AA4" s="106"/>
      <c r="AB4" s="106"/>
      <c r="AC4" s="106"/>
      <c r="AD4" s="106"/>
      <c r="AE4" s="106"/>
    </row>
    <row r="5" customFormat="false" ht="13.5" hidden="false" customHeight="true" outlineLevel="0" collapsed="false">
      <c r="A5" s="107"/>
      <c r="B5" s="107"/>
      <c r="C5" s="107"/>
      <c r="D5" s="107"/>
      <c r="E5" s="107"/>
      <c r="F5" s="107"/>
      <c r="G5" s="107"/>
      <c r="H5" s="107"/>
      <c r="I5" s="107"/>
      <c r="J5" s="107"/>
      <c r="K5" s="107"/>
      <c r="L5" s="107"/>
      <c r="M5" s="107"/>
      <c r="N5" s="107"/>
      <c r="O5" s="107"/>
      <c r="P5" s="107"/>
      <c r="Q5" s="107"/>
      <c r="R5" s="107"/>
      <c r="S5" s="107"/>
      <c r="T5" s="107"/>
      <c r="U5" s="107"/>
      <c r="V5" s="107"/>
      <c r="W5" s="107"/>
      <c r="X5" s="106"/>
      <c r="Y5" s="106"/>
      <c r="Z5" s="106"/>
      <c r="AA5" s="106"/>
      <c r="AB5" s="106"/>
      <c r="AC5" s="106"/>
      <c r="AD5" s="106"/>
      <c r="AE5" s="106"/>
    </row>
    <row r="6" customFormat="false" ht="13.5" hidden="false" customHeight="true" outlineLevel="0" collapsed="false">
      <c r="A6" s="207" t="s">
        <v>41</v>
      </c>
      <c r="B6" s="207"/>
      <c r="C6" s="207"/>
      <c r="D6" s="207"/>
      <c r="E6" s="207"/>
      <c r="F6" s="207"/>
      <c r="G6" s="207"/>
      <c r="H6" s="109"/>
      <c r="I6" s="207" t="s">
        <v>42</v>
      </c>
      <c r="J6" s="207"/>
      <c r="K6" s="207"/>
      <c r="L6" s="207"/>
      <c r="M6" s="207"/>
      <c r="N6" s="207"/>
      <c r="O6" s="207"/>
      <c r="P6" s="109"/>
      <c r="Q6" s="207" t="s">
        <v>43</v>
      </c>
      <c r="R6" s="207"/>
      <c r="S6" s="207"/>
      <c r="T6" s="207"/>
      <c r="U6" s="207"/>
      <c r="V6" s="207"/>
      <c r="W6" s="207"/>
      <c r="X6" s="162"/>
      <c r="Y6" s="208" t="s">
        <v>44</v>
      </c>
      <c r="Z6" s="208"/>
      <c r="AA6" s="208"/>
      <c r="AB6" s="208"/>
      <c r="AC6" s="208"/>
      <c r="AD6" s="208"/>
      <c r="AE6" s="208"/>
    </row>
    <row r="7" customFormat="false" ht="13.5" hidden="false" customHeight="true" outlineLevel="0" collapsed="false">
      <c r="A7" s="111" t="s">
        <v>45</v>
      </c>
      <c r="B7" s="112" t="s">
        <v>46</v>
      </c>
      <c r="C7" s="112" t="s">
        <v>47</v>
      </c>
      <c r="D7" s="112" t="s">
        <v>48</v>
      </c>
      <c r="E7" s="112" t="s">
        <v>49</v>
      </c>
      <c r="F7" s="112" t="s">
        <v>50</v>
      </c>
      <c r="G7" s="113" t="s">
        <v>51</v>
      </c>
      <c r="H7" s="114"/>
      <c r="I7" s="111" t="s">
        <v>45</v>
      </c>
      <c r="J7" s="112" t="s">
        <v>46</v>
      </c>
      <c r="K7" s="112" t="s">
        <v>47</v>
      </c>
      <c r="L7" s="112" t="s">
        <v>48</v>
      </c>
      <c r="M7" s="112" t="s">
        <v>49</v>
      </c>
      <c r="N7" s="112" t="s">
        <v>50</v>
      </c>
      <c r="O7" s="113" t="s">
        <v>51</v>
      </c>
      <c r="P7" s="109"/>
      <c r="Q7" s="111" t="s">
        <v>45</v>
      </c>
      <c r="R7" s="112" t="s">
        <v>46</v>
      </c>
      <c r="S7" s="112" t="s">
        <v>47</v>
      </c>
      <c r="T7" s="112" t="s">
        <v>48</v>
      </c>
      <c r="U7" s="112" t="s">
        <v>49</v>
      </c>
      <c r="V7" s="112" t="s">
        <v>50</v>
      </c>
      <c r="W7" s="113" t="s">
        <v>51</v>
      </c>
      <c r="X7" s="106"/>
      <c r="Y7" s="106"/>
      <c r="Z7" s="106"/>
      <c r="AA7" s="106"/>
      <c r="AB7" s="106"/>
      <c r="AC7" s="106"/>
      <c r="AD7" s="106"/>
      <c r="AE7" s="106"/>
    </row>
    <row r="8" customFormat="false" ht="13.5" hidden="false" customHeight="true" outlineLevel="0" collapsed="false">
      <c r="A8" s="115"/>
      <c r="B8" s="116"/>
      <c r="C8" s="115"/>
      <c r="D8" s="117"/>
      <c r="E8" s="118"/>
      <c r="F8" s="117"/>
      <c r="G8" s="119" t="n">
        <v>1</v>
      </c>
      <c r="H8" s="120"/>
      <c r="I8" s="121"/>
      <c r="J8" s="122"/>
      <c r="K8" s="123" t="n">
        <v>1</v>
      </c>
      <c r="L8" s="209" t="n">
        <v>2</v>
      </c>
      <c r="M8" s="123" t="n">
        <v>3</v>
      </c>
      <c r="N8" s="125" t="n">
        <v>4</v>
      </c>
      <c r="O8" s="126" t="n">
        <v>5</v>
      </c>
      <c r="P8" s="127"/>
      <c r="Q8" s="121"/>
      <c r="R8" s="128"/>
      <c r="S8" s="128"/>
      <c r="T8" s="210" t="n">
        <v>1</v>
      </c>
      <c r="U8" s="128" t="n">
        <v>2</v>
      </c>
      <c r="V8" s="128" t="n">
        <v>3</v>
      </c>
      <c r="W8" s="130" t="n">
        <v>4</v>
      </c>
      <c r="X8" s="106"/>
      <c r="Y8" s="211"/>
      <c r="Z8" s="106"/>
      <c r="AA8" s="132" t="s">
        <v>68</v>
      </c>
      <c r="AE8" s="106"/>
    </row>
    <row r="9" customFormat="false" ht="13.5" hidden="false" customHeight="true" outlineLevel="0" collapsed="false">
      <c r="A9" s="212" t="n">
        <v>2</v>
      </c>
      <c r="B9" s="125" t="n">
        <v>3</v>
      </c>
      <c r="C9" s="123" t="n">
        <v>4</v>
      </c>
      <c r="D9" s="212" t="n">
        <v>5</v>
      </c>
      <c r="E9" s="134" t="n">
        <v>6</v>
      </c>
      <c r="F9" s="123" t="n">
        <v>7</v>
      </c>
      <c r="G9" s="135" t="n">
        <v>8</v>
      </c>
      <c r="H9" s="120"/>
      <c r="I9" s="213" t="n">
        <v>6</v>
      </c>
      <c r="J9" s="137" t="n">
        <v>7</v>
      </c>
      <c r="K9" s="138" t="n">
        <v>8</v>
      </c>
      <c r="L9" s="214" t="n">
        <v>9</v>
      </c>
      <c r="M9" s="138" t="n">
        <v>10</v>
      </c>
      <c r="N9" s="140" t="n">
        <v>11</v>
      </c>
      <c r="O9" s="141" t="n">
        <v>12</v>
      </c>
      <c r="P9" s="127"/>
      <c r="Q9" s="215" t="n">
        <v>5</v>
      </c>
      <c r="R9" s="143" t="n">
        <v>6</v>
      </c>
      <c r="S9" s="143" t="n">
        <v>7</v>
      </c>
      <c r="T9" s="215" t="n">
        <v>8</v>
      </c>
      <c r="U9" s="143" t="n">
        <v>9</v>
      </c>
      <c r="V9" s="143" t="n">
        <v>10</v>
      </c>
      <c r="W9" s="144" t="n">
        <v>11</v>
      </c>
      <c r="X9" s="106"/>
      <c r="Y9" s="106"/>
      <c r="Z9" s="106"/>
      <c r="AA9" s="106"/>
      <c r="AB9" s="106"/>
      <c r="AC9" s="106"/>
      <c r="AD9" s="106"/>
      <c r="AE9" s="106"/>
    </row>
    <row r="10" customFormat="false" ht="13.5" hidden="false" customHeight="true" outlineLevel="0" collapsed="false">
      <c r="A10" s="216" t="n">
        <v>9</v>
      </c>
      <c r="B10" s="140" t="n">
        <v>10</v>
      </c>
      <c r="C10" s="138" t="n">
        <v>11</v>
      </c>
      <c r="D10" s="216" t="n">
        <v>12</v>
      </c>
      <c r="E10" s="140" t="n">
        <v>13</v>
      </c>
      <c r="F10" s="138" t="n">
        <v>14</v>
      </c>
      <c r="G10" s="146" t="n">
        <v>15</v>
      </c>
      <c r="H10" s="120"/>
      <c r="I10" s="212" t="n">
        <v>13</v>
      </c>
      <c r="J10" s="121" t="n">
        <v>14</v>
      </c>
      <c r="K10" s="123" t="n">
        <v>15</v>
      </c>
      <c r="L10" s="209" t="n">
        <v>16</v>
      </c>
      <c r="M10" s="123" t="n">
        <v>17</v>
      </c>
      <c r="N10" s="125" t="n">
        <v>18</v>
      </c>
      <c r="O10" s="126" t="n">
        <v>19</v>
      </c>
      <c r="P10" s="127"/>
      <c r="Q10" s="217" t="n">
        <v>12</v>
      </c>
      <c r="R10" s="148" t="n">
        <v>13</v>
      </c>
      <c r="S10" s="148" t="n">
        <v>14</v>
      </c>
      <c r="T10" s="217" t="n">
        <v>15</v>
      </c>
      <c r="U10" s="148" t="n">
        <v>16</v>
      </c>
      <c r="V10" s="148" t="n">
        <v>17</v>
      </c>
      <c r="W10" s="149" t="n">
        <v>18</v>
      </c>
      <c r="X10" s="106"/>
      <c r="Y10" s="150" t="n">
        <v>1</v>
      </c>
      <c r="Z10" s="106"/>
      <c r="AA10" s="132" t="s">
        <v>53</v>
      </c>
      <c r="AE10" s="106"/>
    </row>
    <row r="11" customFormat="false" ht="13.5" hidden="false" customHeight="true" outlineLevel="0" collapsed="false">
      <c r="A11" s="212" t="n">
        <v>16</v>
      </c>
      <c r="B11" s="125" t="n">
        <v>17</v>
      </c>
      <c r="C11" s="123" t="n">
        <v>18</v>
      </c>
      <c r="D11" s="212" t="n">
        <v>19</v>
      </c>
      <c r="E11" s="125" t="n">
        <v>20</v>
      </c>
      <c r="F11" s="123" t="n">
        <v>21</v>
      </c>
      <c r="G11" s="135" t="n">
        <v>22</v>
      </c>
      <c r="H11" s="120"/>
      <c r="I11" s="213" t="n">
        <v>20</v>
      </c>
      <c r="J11" s="137" t="n">
        <v>21</v>
      </c>
      <c r="K11" s="138" t="n">
        <v>22</v>
      </c>
      <c r="L11" s="214" t="n">
        <v>23</v>
      </c>
      <c r="M11" s="138" t="n">
        <v>24</v>
      </c>
      <c r="N11" s="140" t="n">
        <v>25</v>
      </c>
      <c r="O11" s="141" t="n">
        <v>26</v>
      </c>
      <c r="P11" s="127"/>
      <c r="Q11" s="217" t="n">
        <v>19</v>
      </c>
      <c r="R11" s="148" t="n">
        <v>20</v>
      </c>
      <c r="S11" s="148" t="n">
        <v>21</v>
      </c>
      <c r="T11" s="217" t="n">
        <v>22</v>
      </c>
      <c r="U11" s="148" t="n">
        <v>23</v>
      </c>
      <c r="V11" s="151" t="n">
        <v>24</v>
      </c>
      <c r="W11" s="149" t="n">
        <v>25</v>
      </c>
      <c r="X11" s="106"/>
      <c r="Y11" s="106"/>
      <c r="Z11" s="106"/>
      <c r="AA11" s="106"/>
      <c r="AB11" s="106"/>
      <c r="AC11" s="106"/>
      <c r="AD11" s="106"/>
      <c r="AE11" s="106"/>
    </row>
    <row r="12" customFormat="false" ht="13.5" hidden="false" customHeight="true" outlineLevel="0" collapsed="false">
      <c r="A12" s="212" t="n">
        <v>23</v>
      </c>
      <c r="B12" s="125" t="n">
        <v>24</v>
      </c>
      <c r="C12" s="123" t="n">
        <v>25</v>
      </c>
      <c r="D12" s="212" t="n">
        <v>26</v>
      </c>
      <c r="E12" s="125" t="n">
        <v>27</v>
      </c>
      <c r="F12" s="123" t="n">
        <v>28</v>
      </c>
      <c r="G12" s="135" t="n">
        <v>29</v>
      </c>
      <c r="H12" s="120"/>
      <c r="I12" s="212" t="n">
        <v>27</v>
      </c>
      <c r="J12" s="121" t="n">
        <v>28</v>
      </c>
      <c r="K12" s="123" t="n">
        <v>29</v>
      </c>
      <c r="L12" s="152"/>
      <c r="M12" s="153"/>
      <c r="N12" s="152"/>
      <c r="O12" s="153"/>
      <c r="P12" s="127"/>
      <c r="Q12" s="217" t="n">
        <v>26</v>
      </c>
      <c r="R12" s="148" t="n">
        <v>27</v>
      </c>
      <c r="S12" s="148" t="n">
        <v>28</v>
      </c>
      <c r="T12" s="217" t="n">
        <v>29</v>
      </c>
      <c r="U12" s="154" t="n">
        <v>30</v>
      </c>
      <c r="V12" s="123" t="n">
        <v>31</v>
      </c>
      <c r="W12" s="155"/>
      <c r="X12" s="106"/>
      <c r="Y12" s="106"/>
      <c r="Z12" s="106"/>
      <c r="AA12" s="106"/>
      <c r="AB12" s="106"/>
      <c r="AC12" s="106"/>
      <c r="AD12" s="106"/>
      <c r="AE12" s="106"/>
    </row>
    <row r="13" customFormat="false" ht="13.5" hidden="false" customHeight="true" outlineLevel="0" collapsed="false">
      <c r="A13" s="212" t="n">
        <v>30</v>
      </c>
      <c r="B13" s="125" t="n">
        <v>31</v>
      </c>
      <c r="C13" s="123"/>
      <c r="D13" s="123"/>
      <c r="E13" s="125"/>
      <c r="F13" s="123"/>
      <c r="G13" s="156"/>
      <c r="H13" s="120"/>
      <c r="I13" s="157"/>
      <c r="J13" s="157"/>
      <c r="K13" s="157"/>
      <c r="L13" s="157"/>
      <c r="M13" s="157"/>
      <c r="N13" s="157"/>
      <c r="O13" s="157"/>
      <c r="P13" s="120"/>
      <c r="Q13" s="157"/>
      <c r="R13" s="157"/>
      <c r="S13" s="157"/>
      <c r="T13" s="157"/>
      <c r="U13" s="157"/>
      <c r="V13" s="157"/>
      <c r="W13" s="157"/>
      <c r="X13" s="106"/>
      <c r="Y13" s="106"/>
      <c r="Z13" s="106"/>
      <c r="AA13" s="106"/>
      <c r="AB13" s="106"/>
      <c r="AC13" s="106"/>
      <c r="AD13" s="106"/>
      <c r="AE13" s="106"/>
    </row>
    <row r="14" customFormat="false" ht="13.5" hidden="false" customHeight="true" outlineLevel="0" collapsed="false">
      <c r="A14" s="109"/>
      <c r="B14" s="109"/>
      <c r="C14" s="109"/>
      <c r="D14" s="109"/>
      <c r="E14" s="109"/>
      <c r="F14" s="109"/>
      <c r="G14" s="114"/>
      <c r="H14" s="114"/>
      <c r="I14" s="114"/>
      <c r="J14" s="114"/>
      <c r="K14" s="114"/>
      <c r="L14" s="114"/>
      <c r="M14" s="114"/>
      <c r="N14" s="158"/>
      <c r="O14" s="114"/>
      <c r="P14" s="109"/>
      <c r="Q14" s="109"/>
      <c r="R14" s="109"/>
      <c r="S14" s="109"/>
      <c r="T14" s="109"/>
      <c r="U14" s="109"/>
      <c r="V14" s="109"/>
      <c r="W14" s="109"/>
      <c r="X14" s="106"/>
      <c r="Y14" s="106"/>
      <c r="Z14" s="106"/>
      <c r="AA14" s="106"/>
      <c r="AB14" s="106"/>
      <c r="AC14" s="106"/>
      <c r="AD14" s="106"/>
      <c r="AE14" s="106"/>
    </row>
    <row r="15" customFormat="false" ht="13.5" hidden="false" customHeight="true" outlineLevel="0" collapsed="false">
      <c r="A15" s="207" t="s">
        <v>54</v>
      </c>
      <c r="B15" s="207"/>
      <c r="C15" s="207"/>
      <c r="D15" s="207"/>
      <c r="E15" s="207"/>
      <c r="F15" s="207"/>
      <c r="G15" s="207"/>
      <c r="H15" s="114"/>
      <c r="I15" s="207" t="s">
        <v>55</v>
      </c>
      <c r="J15" s="207"/>
      <c r="K15" s="207"/>
      <c r="L15" s="207"/>
      <c r="M15" s="207"/>
      <c r="N15" s="207"/>
      <c r="O15" s="207"/>
      <c r="P15" s="114"/>
      <c r="Q15" s="207" t="s">
        <v>56</v>
      </c>
      <c r="R15" s="207"/>
      <c r="S15" s="207"/>
      <c r="T15" s="207"/>
      <c r="U15" s="207"/>
      <c r="V15" s="207"/>
      <c r="W15" s="207"/>
      <c r="X15" s="162"/>
      <c r="Y15" s="208" t="s">
        <v>57</v>
      </c>
      <c r="Z15" s="208"/>
      <c r="AA15" s="208"/>
      <c r="AB15" s="208"/>
      <c r="AC15" s="208"/>
      <c r="AD15" s="208"/>
      <c r="AE15" s="208"/>
    </row>
    <row r="16" customFormat="false" ht="15" hidden="false" customHeight="false" outlineLevel="0" collapsed="false">
      <c r="A16" s="111" t="s">
        <v>45</v>
      </c>
      <c r="B16" s="112" t="s">
        <v>46</v>
      </c>
      <c r="C16" s="112" t="s">
        <v>47</v>
      </c>
      <c r="D16" s="112" t="s">
        <v>48</v>
      </c>
      <c r="E16" s="112" t="s">
        <v>49</v>
      </c>
      <c r="F16" s="112" t="s">
        <v>50</v>
      </c>
      <c r="G16" s="113" t="s">
        <v>51</v>
      </c>
      <c r="H16" s="114"/>
      <c r="I16" s="111" t="s">
        <v>45</v>
      </c>
      <c r="J16" s="112" t="s">
        <v>46</v>
      </c>
      <c r="K16" s="112" t="s">
        <v>47</v>
      </c>
      <c r="L16" s="112" t="s">
        <v>48</v>
      </c>
      <c r="M16" s="112" t="s">
        <v>49</v>
      </c>
      <c r="N16" s="112" t="s">
        <v>50</v>
      </c>
      <c r="O16" s="113" t="s">
        <v>51</v>
      </c>
      <c r="P16" s="114"/>
      <c r="Q16" s="111" t="s">
        <v>45</v>
      </c>
      <c r="R16" s="112" t="s">
        <v>46</v>
      </c>
      <c r="S16" s="112" t="s">
        <v>47</v>
      </c>
      <c r="T16" s="112" t="s">
        <v>48</v>
      </c>
      <c r="U16" s="112" t="s">
        <v>49</v>
      </c>
      <c r="V16" s="112" t="s">
        <v>50</v>
      </c>
      <c r="W16" s="113" t="s">
        <v>51</v>
      </c>
      <c r="X16" s="106"/>
      <c r="Y16" s="106"/>
      <c r="Z16" s="106"/>
      <c r="AA16" s="106"/>
      <c r="AB16" s="106"/>
      <c r="AC16" s="106"/>
      <c r="AD16" s="106"/>
      <c r="AE16" s="106"/>
    </row>
    <row r="17" customFormat="false" ht="15" hidden="false" customHeight="false" outlineLevel="0" collapsed="false">
      <c r="A17" s="159"/>
      <c r="B17" s="160"/>
      <c r="C17" s="116"/>
      <c r="D17" s="161"/>
      <c r="E17" s="116"/>
      <c r="F17" s="115"/>
      <c r="G17" s="119" t="n">
        <v>1</v>
      </c>
      <c r="H17" s="120"/>
      <c r="I17" s="123"/>
      <c r="J17" s="134" t="n">
        <v>1</v>
      </c>
      <c r="K17" s="123" t="n">
        <v>2</v>
      </c>
      <c r="L17" s="209" t="n">
        <v>3</v>
      </c>
      <c r="M17" s="123" t="n">
        <v>4</v>
      </c>
      <c r="N17" s="125" t="n">
        <v>5</v>
      </c>
      <c r="O17" s="126" t="n">
        <v>6</v>
      </c>
      <c r="P17" s="120"/>
      <c r="Q17" s="115"/>
      <c r="R17" s="116"/>
      <c r="S17" s="115"/>
      <c r="T17" s="116"/>
      <c r="U17" s="115" t="n">
        <v>1</v>
      </c>
      <c r="V17" s="116" t="n">
        <v>2</v>
      </c>
      <c r="W17" s="117" t="n">
        <v>3</v>
      </c>
      <c r="X17" s="106"/>
      <c r="Y17" s="162" t="s">
        <v>58</v>
      </c>
      <c r="Z17" s="106"/>
      <c r="AA17" s="106"/>
      <c r="AB17" s="106"/>
      <c r="AC17" s="106"/>
      <c r="AD17" s="106"/>
      <c r="AE17" s="106"/>
    </row>
    <row r="18" customFormat="false" ht="15" hidden="false" customHeight="false" outlineLevel="0" collapsed="false">
      <c r="A18" s="218" t="n">
        <v>2</v>
      </c>
      <c r="B18" s="123" t="n">
        <v>3</v>
      </c>
      <c r="C18" s="125" t="n">
        <v>4</v>
      </c>
      <c r="D18" s="212" t="n">
        <v>5</v>
      </c>
      <c r="E18" s="134" t="n">
        <v>6</v>
      </c>
      <c r="F18" s="123" t="n">
        <v>7</v>
      </c>
      <c r="G18" s="135" t="n">
        <v>8</v>
      </c>
      <c r="H18" s="120"/>
      <c r="I18" s="216" t="n">
        <v>7</v>
      </c>
      <c r="J18" s="140" t="n">
        <v>8</v>
      </c>
      <c r="K18" s="138" t="n">
        <v>9</v>
      </c>
      <c r="L18" s="214" t="n">
        <v>10</v>
      </c>
      <c r="M18" s="138" t="n">
        <v>11</v>
      </c>
      <c r="N18" s="140" t="n">
        <v>12</v>
      </c>
      <c r="O18" s="141" t="n">
        <v>13</v>
      </c>
      <c r="P18" s="120"/>
      <c r="Q18" s="212" t="n">
        <v>4</v>
      </c>
      <c r="R18" s="125" t="n">
        <v>5</v>
      </c>
      <c r="S18" s="123" t="n">
        <v>6</v>
      </c>
      <c r="T18" s="209" t="n">
        <v>7</v>
      </c>
      <c r="U18" s="123" t="n">
        <v>8</v>
      </c>
      <c r="V18" s="125" t="n">
        <v>9</v>
      </c>
      <c r="W18" s="126" t="n">
        <v>10</v>
      </c>
      <c r="X18" s="106"/>
      <c r="Y18" s="162" t="s">
        <v>59</v>
      </c>
      <c r="Z18" s="106"/>
      <c r="AA18" s="106"/>
      <c r="AB18" s="106"/>
      <c r="AC18" s="106"/>
      <c r="AD18" s="106"/>
      <c r="AE18" s="106"/>
    </row>
    <row r="19" customFormat="false" ht="15" hidden="false" customHeight="false" outlineLevel="0" collapsed="false">
      <c r="A19" s="164" t="n">
        <v>9</v>
      </c>
      <c r="B19" s="216" t="n">
        <v>10</v>
      </c>
      <c r="C19" s="140" t="n">
        <v>11</v>
      </c>
      <c r="D19" s="216" t="n">
        <v>12</v>
      </c>
      <c r="E19" s="140" t="n">
        <v>13</v>
      </c>
      <c r="F19" s="138" t="n">
        <v>14</v>
      </c>
      <c r="G19" s="146" t="n">
        <v>15</v>
      </c>
      <c r="H19" s="120"/>
      <c r="I19" s="212" t="n">
        <v>14</v>
      </c>
      <c r="J19" s="125" t="n">
        <v>15</v>
      </c>
      <c r="K19" s="123" t="n">
        <v>16</v>
      </c>
      <c r="L19" s="209" t="n">
        <v>17</v>
      </c>
      <c r="M19" s="123" t="n">
        <v>18</v>
      </c>
      <c r="N19" s="125" t="n">
        <v>19</v>
      </c>
      <c r="O19" s="126" t="n">
        <v>20</v>
      </c>
      <c r="P19" s="120"/>
      <c r="Q19" s="216" t="n">
        <v>11</v>
      </c>
      <c r="R19" s="140" t="n">
        <v>12</v>
      </c>
      <c r="S19" s="138" t="n">
        <v>13</v>
      </c>
      <c r="T19" s="214" t="n">
        <v>14</v>
      </c>
      <c r="U19" s="138" t="n">
        <v>15</v>
      </c>
      <c r="V19" s="140" t="n">
        <v>16</v>
      </c>
      <c r="W19" s="141" t="n">
        <v>17</v>
      </c>
      <c r="X19" s="106"/>
      <c r="Y19" s="106"/>
      <c r="Z19" s="106"/>
      <c r="AA19" s="106"/>
      <c r="AB19" s="106"/>
      <c r="AC19" s="106"/>
      <c r="AD19" s="106"/>
      <c r="AE19" s="106"/>
    </row>
    <row r="20" customFormat="false" ht="15" hidden="false" customHeight="false" outlineLevel="0" collapsed="false">
      <c r="A20" s="218" t="n">
        <v>16</v>
      </c>
      <c r="B20" s="123" t="n">
        <v>17</v>
      </c>
      <c r="C20" s="125" t="n">
        <v>18</v>
      </c>
      <c r="D20" s="212" t="n">
        <v>19</v>
      </c>
      <c r="E20" s="125" t="n">
        <v>20</v>
      </c>
      <c r="F20" s="123" t="n">
        <v>21</v>
      </c>
      <c r="G20" s="135" t="n">
        <v>22</v>
      </c>
      <c r="H20" s="120"/>
      <c r="I20" s="216" t="n">
        <v>21</v>
      </c>
      <c r="J20" s="140" t="n">
        <v>22</v>
      </c>
      <c r="K20" s="138" t="n">
        <v>23</v>
      </c>
      <c r="L20" s="214" t="n">
        <v>24</v>
      </c>
      <c r="M20" s="138" t="n">
        <v>25</v>
      </c>
      <c r="N20" s="140" t="n">
        <v>26</v>
      </c>
      <c r="O20" s="141" t="n">
        <v>27</v>
      </c>
      <c r="P20" s="120"/>
      <c r="Q20" s="212" t="n">
        <v>18</v>
      </c>
      <c r="R20" s="125" t="n">
        <v>19</v>
      </c>
      <c r="S20" s="123" t="n">
        <v>20</v>
      </c>
      <c r="T20" s="209" t="n">
        <v>21</v>
      </c>
      <c r="U20" s="123" t="n">
        <v>22</v>
      </c>
      <c r="V20" s="125" t="n">
        <v>23</v>
      </c>
      <c r="W20" s="126" t="n">
        <v>24</v>
      </c>
      <c r="X20" s="106"/>
      <c r="Y20" s="106"/>
      <c r="Z20" s="106"/>
      <c r="AA20" s="106"/>
      <c r="AB20" s="106"/>
      <c r="AC20" s="106"/>
      <c r="AD20" s="106"/>
      <c r="AE20" s="106"/>
    </row>
    <row r="21" customFormat="false" ht="15" hidden="false" customHeight="false" outlineLevel="0" collapsed="false">
      <c r="A21" s="219" t="n">
        <v>23</v>
      </c>
      <c r="B21" s="138" t="n">
        <v>24</v>
      </c>
      <c r="C21" s="140" t="n">
        <v>25</v>
      </c>
      <c r="D21" s="216" t="n">
        <v>26</v>
      </c>
      <c r="E21" s="140" t="n">
        <v>27</v>
      </c>
      <c r="F21" s="138" t="n">
        <v>28</v>
      </c>
      <c r="G21" s="146" t="n">
        <v>29</v>
      </c>
      <c r="H21" s="120"/>
      <c r="I21" s="212" t="n">
        <v>28</v>
      </c>
      <c r="J21" s="125" t="n">
        <v>29</v>
      </c>
      <c r="K21" s="123" t="n">
        <v>30</v>
      </c>
      <c r="L21" s="209" t="n">
        <v>31</v>
      </c>
      <c r="M21" s="123"/>
      <c r="N21" s="125"/>
      <c r="O21" s="126"/>
      <c r="P21" s="120"/>
      <c r="Q21" s="220" t="n">
        <v>25</v>
      </c>
      <c r="R21" s="167" t="n">
        <v>26</v>
      </c>
      <c r="S21" s="168" t="n">
        <v>27</v>
      </c>
      <c r="T21" s="221" t="n">
        <v>28</v>
      </c>
      <c r="U21" s="168" t="n">
        <v>29</v>
      </c>
      <c r="V21" s="167" t="n">
        <v>30</v>
      </c>
      <c r="W21" s="168"/>
      <c r="X21" s="106"/>
      <c r="Y21" s="106"/>
      <c r="Z21" s="106"/>
      <c r="AA21" s="106"/>
      <c r="AB21" s="106"/>
      <c r="AC21" s="106"/>
      <c r="AD21" s="106"/>
      <c r="AE21" s="106"/>
    </row>
    <row r="22" customFormat="false" ht="15" hidden="false" customHeight="false" outlineLevel="0" collapsed="false">
      <c r="A22" s="218" t="n">
        <v>30</v>
      </c>
      <c r="B22" s="170"/>
      <c r="C22" s="171"/>
      <c r="D22" s="170"/>
      <c r="E22" s="171"/>
      <c r="F22" s="170"/>
      <c r="G22" s="172"/>
      <c r="H22" s="120"/>
      <c r="I22" s="173"/>
      <c r="J22" s="173"/>
      <c r="K22" s="173"/>
      <c r="L22" s="173"/>
      <c r="M22" s="173"/>
      <c r="N22" s="173"/>
      <c r="O22" s="173"/>
      <c r="P22" s="120"/>
      <c r="Q22" s="157"/>
      <c r="R22" s="157"/>
      <c r="S22" s="157"/>
      <c r="T22" s="157"/>
      <c r="U22" s="157"/>
      <c r="V22" s="157"/>
      <c r="W22" s="157"/>
      <c r="X22" s="106"/>
      <c r="Y22" s="106"/>
      <c r="Z22" s="106"/>
      <c r="AA22" s="106"/>
      <c r="AB22" s="106"/>
      <c r="AC22" s="106"/>
      <c r="AD22" s="106"/>
      <c r="AE22" s="106"/>
    </row>
    <row r="23" customFormat="false" ht="15" hidden="false" customHeight="false" outlineLevel="0" collapsed="false">
      <c r="A23" s="109"/>
      <c r="B23" s="109"/>
      <c r="C23" s="109"/>
      <c r="D23" s="109"/>
      <c r="E23" s="109"/>
      <c r="F23" s="109"/>
      <c r="G23" s="109"/>
      <c r="H23" s="109"/>
      <c r="I23" s="109"/>
      <c r="J23" s="109"/>
      <c r="K23" s="109"/>
      <c r="L23" s="109"/>
      <c r="M23" s="109"/>
      <c r="N23" s="109"/>
      <c r="O23" s="109"/>
      <c r="P23" s="109"/>
      <c r="Q23" s="109"/>
      <c r="R23" s="109"/>
      <c r="S23" s="109"/>
      <c r="T23" s="109"/>
      <c r="U23" s="109"/>
      <c r="V23" s="109"/>
      <c r="W23" s="109"/>
      <c r="X23" s="106"/>
      <c r="Y23" s="106"/>
      <c r="Z23" s="106"/>
      <c r="AA23" s="106"/>
      <c r="AB23" s="106"/>
      <c r="AC23" s="106"/>
      <c r="AD23" s="106"/>
      <c r="AE23" s="106"/>
    </row>
    <row r="24" customFormat="false" ht="15" hidden="false" customHeight="false" outlineLevel="0" collapsed="false">
      <c r="A24" s="207" t="s">
        <v>60</v>
      </c>
      <c r="B24" s="207"/>
      <c r="C24" s="207"/>
      <c r="D24" s="207"/>
      <c r="E24" s="207"/>
      <c r="F24" s="207"/>
      <c r="G24" s="207"/>
      <c r="H24" s="109"/>
      <c r="I24" s="207" t="s">
        <v>61</v>
      </c>
      <c r="J24" s="207"/>
      <c r="K24" s="207"/>
      <c r="L24" s="207"/>
      <c r="M24" s="207"/>
      <c r="N24" s="207"/>
      <c r="O24" s="207"/>
      <c r="P24" s="114"/>
      <c r="Q24" s="207" t="s">
        <v>62</v>
      </c>
      <c r="R24" s="207"/>
      <c r="S24" s="207"/>
      <c r="T24" s="207"/>
      <c r="U24" s="207"/>
      <c r="V24" s="207"/>
      <c r="W24" s="207"/>
      <c r="X24" s="106"/>
      <c r="Y24" s="106"/>
      <c r="Z24" s="106"/>
      <c r="AA24" s="106"/>
      <c r="AB24" s="106"/>
      <c r="AC24" s="106"/>
      <c r="AD24" s="106"/>
      <c r="AE24" s="106"/>
    </row>
    <row r="25" customFormat="false" ht="15" hidden="false" customHeight="false" outlineLevel="0" collapsed="false">
      <c r="A25" s="111" t="s">
        <v>45</v>
      </c>
      <c r="B25" s="112" t="s">
        <v>46</v>
      </c>
      <c r="C25" s="112" t="s">
        <v>47</v>
      </c>
      <c r="D25" s="112" t="s">
        <v>48</v>
      </c>
      <c r="E25" s="112" t="s">
        <v>49</v>
      </c>
      <c r="F25" s="112" t="s">
        <v>50</v>
      </c>
      <c r="G25" s="113" t="s">
        <v>51</v>
      </c>
      <c r="H25" s="109"/>
      <c r="I25" s="111" t="s">
        <v>45</v>
      </c>
      <c r="J25" s="112" t="s">
        <v>46</v>
      </c>
      <c r="K25" s="112" t="s">
        <v>47</v>
      </c>
      <c r="L25" s="112" t="s">
        <v>48</v>
      </c>
      <c r="M25" s="112" t="s">
        <v>49</v>
      </c>
      <c r="N25" s="112" t="s">
        <v>50</v>
      </c>
      <c r="O25" s="113" t="s">
        <v>51</v>
      </c>
      <c r="P25" s="114"/>
      <c r="Q25" s="111" t="s">
        <v>45</v>
      </c>
      <c r="R25" s="112" t="s">
        <v>46</v>
      </c>
      <c r="S25" s="112" t="s">
        <v>47</v>
      </c>
      <c r="T25" s="112" t="s">
        <v>48</v>
      </c>
      <c r="U25" s="112" t="s">
        <v>49</v>
      </c>
      <c r="V25" s="112" t="s">
        <v>50</v>
      </c>
      <c r="W25" s="113" t="s">
        <v>51</v>
      </c>
      <c r="X25" s="106"/>
      <c r="Y25" s="106"/>
      <c r="Z25" s="106"/>
      <c r="AA25" s="106"/>
      <c r="AB25" s="106"/>
      <c r="AC25" s="106"/>
      <c r="AD25" s="106"/>
      <c r="AE25" s="106"/>
    </row>
    <row r="26" customFormat="false" ht="15" hidden="false" customHeight="false" outlineLevel="0" collapsed="false">
      <c r="A26" s="159"/>
      <c r="B26" s="160"/>
      <c r="C26" s="116"/>
      <c r="D26" s="161"/>
      <c r="E26" s="116"/>
      <c r="F26" s="115"/>
      <c r="G26" s="119" t="n">
        <v>1</v>
      </c>
      <c r="H26" s="127"/>
      <c r="I26" s="159"/>
      <c r="J26" s="115"/>
      <c r="K26" s="116" t="n">
        <v>1</v>
      </c>
      <c r="L26" s="222" t="n">
        <v>2</v>
      </c>
      <c r="M26" s="116" t="n">
        <v>3</v>
      </c>
      <c r="N26" s="115" t="n">
        <v>4</v>
      </c>
      <c r="O26" s="119" t="n">
        <v>5</v>
      </c>
      <c r="P26" s="120"/>
      <c r="Q26" s="159"/>
      <c r="R26" s="115"/>
      <c r="S26" s="116"/>
      <c r="T26" s="115"/>
      <c r="U26" s="116"/>
      <c r="V26" s="115" t="n">
        <v>1</v>
      </c>
      <c r="W26" s="119" t="n">
        <v>2</v>
      </c>
      <c r="X26" s="106"/>
      <c r="Y26" s="106"/>
      <c r="Z26" s="106"/>
      <c r="AA26" s="106"/>
      <c r="AB26" s="106"/>
      <c r="AC26" s="106"/>
      <c r="AD26" s="106"/>
      <c r="AE26" s="106"/>
    </row>
    <row r="27" customFormat="false" ht="15" hidden="false" customHeight="false" outlineLevel="0" collapsed="false">
      <c r="A27" s="218" t="n">
        <v>2</v>
      </c>
      <c r="B27" s="123" t="n">
        <v>3</v>
      </c>
      <c r="C27" s="125" t="n">
        <v>4</v>
      </c>
      <c r="D27" s="212" t="n">
        <v>5</v>
      </c>
      <c r="E27" s="125" t="n">
        <v>6</v>
      </c>
      <c r="F27" s="123" t="n">
        <v>7</v>
      </c>
      <c r="G27" s="135" t="n">
        <v>8</v>
      </c>
      <c r="H27" s="127"/>
      <c r="I27" s="218" t="n">
        <v>6</v>
      </c>
      <c r="J27" s="123" t="n">
        <v>7</v>
      </c>
      <c r="K27" s="125" t="n">
        <v>8</v>
      </c>
      <c r="L27" s="212" t="n">
        <v>9</v>
      </c>
      <c r="M27" s="125" t="n">
        <v>10</v>
      </c>
      <c r="N27" s="123" t="n">
        <v>11</v>
      </c>
      <c r="O27" s="135" t="n">
        <v>12</v>
      </c>
      <c r="P27" s="120"/>
      <c r="Q27" s="218" t="n">
        <v>3</v>
      </c>
      <c r="R27" s="123" t="n">
        <v>4</v>
      </c>
      <c r="S27" s="125" t="n">
        <v>5</v>
      </c>
      <c r="T27" s="212" t="n">
        <v>6</v>
      </c>
      <c r="U27" s="125" t="n">
        <v>7</v>
      </c>
      <c r="V27" s="123" t="n">
        <v>8</v>
      </c>
      <c r="W27" s="135" t="n">
        <v>9</v>
      </c>
      <c r="X27" s="106"/>
      <c r="Y27" s="106"/>
      <c r="Z27" s="106"/>
      <c r="AA27" s="106"/>
      <c r="AB27" s="106"/>
      <c r="AC27" s="106"/>
      <c r="AD27" s="106"/>
      <c r="AE27" s="106"/>
    </row>
    <row r="28" customFormat="false" ht="15" hidden="false" customHeight="false" outlineLevel="0" collapsed="false">
      <c r="A28" s="219" t="n">
        <v>9</v>
      </c>
      <c r="B28" s="138" t="n">
        <v>10</v>
      </c>
      <c r="C28" s="140" t="n">
        <v>11</v>
      </c>
      <c r="D28" s="216" t="n">
        <v>12</v>
      </c>
      <c r="E28" s="140" t="n">
        <v>13</v>
      </c>
      <c r="F28" s="138" t="n">
        <v>14</v>
      </c>
      <c r="G28" s="146" t="n">
        <v>15</v>
      </c>
      <c r="H28" s="127"/>
      <c r="I28" s="219" t="n">
        <v>13</v>
      </c>
      <c r="J28" s="138" t="n">
        <v>14</v>
      </c>
      <c r="K28" s="175" t="n">
        <v>15</v>
      </c>
      <c r="L28" s="216" t="n">
        <v>16</v>
      </c>
      <c r="M28" s="140" t="n">
        <v>17</v>
      </c>
      <c r="N28" s="138" t="n">
        <v>18</v>
      </c>
      <c r="O28" s="146" t="n">
        <v>19</v>
      </c>
      <c r="P28" s="120"/>
      <c r="Q28" s="219" t="n">
        <v>10</v>
      </c>
      <c r="R28" s="141" t="n">
        <v>11</v>
      </c>
      <c r="S28" s="140" t="n">
        <v>12</v>
      </c>
      <c r="T28" s="216" t="n">
        <v>13</v>
      </c>
      <c r="U28" s="140" t="n">
        <v>14</v>
      </c>
      <c r="V28" s="138" t="n">
        <v>15</v>
      </c>
      <c r="W28" s="146" t="n">
        <v>16</v>
      </c>
      <c r="X28" s="106"/>
      <c r="Y28" s="106"/>
      <c r="Z28" s="106"/>
      <c r="AA28" s="106"/>
      <c r="AB28" s="106"/>
      <c r="AC28" s="106"/>
      <c r="AD28" s="106"/>
      <c r="AE28" s="106"/>
    </row>
    <row r="29" customFormat="false" ht="15" hidden="false" customHeight="false" outlineLevel="0" collapsed="false">
      <c r="A29" s="218" t="n">
        <v>16</v>
      </c>
      <c r="B29" s="123" t="n">
        <v>17</v>
      </c>
      <c r="C29" s="125" t="n">
        <v>18</v>
      </c>
      <c r="D29" s="212" t="n">
        <v>19</v>
      </c>
      <c r="E29" s="125" t="n">
        <v>20</v>
      </c>
      <c r="F29" s="123" t="n">
        <v>21</v>
      </c>
      <c r="G29" s="135" t="n">
        <v>22</v>
      </c>
      <c r="H29" s="127"/>
      <c r="I29" s="218" t="n">
        <v>20</v>
      </c>
      <c r="J29" s="123" t="n">
        <v>21</v>
      </c>
      <c r="K29" s="125" t="n">
        <v>22</v>
      </c>
      <c r="L29" s="212" t="n">
        <v>23</v>
      </c>
      <c r="M29" s="125" t="n">
        <v>24</v>
      </c>
      <c r="N29" s="123" t="n">
        <v>25</v>
      </c>
      <c r="O29" s="135" t="n">
        <v>26</v>
      </c>
      <c r="P29" s="120"/>
      <c r="Q29" s="218" t="n">
        <v>17</v>
      </c>
      <c r="R29" s="123" t="n">
        <v>18</v>
      </c>
      <c r="S29" s="125" t="n">
        <v>19</v>
      </c>
      <c r="T29" s="212" t="n">
        <v>20</v>
      </c>
      <c r="U29" s="125" t="n">
        <v>21</v>
      </c>
      <c r="V29" s="123" t="n">
        <v>22</v>
      </c>
      <c r="W29" s="135" t="n">
        <v>23</v>
      </c>
      <c r="X29" s="106"/>
      <c r="Y29" s="106"/>
      <c r="Z29" s="106"/>
      <c r="AA29" s="106"/>
      <c r="AB29" s="106"/>
      <c r="AC29" s="106"/>
      <c r="AD29" s="106"/>
      <c r="AE29" s="106"/>
    </row>
    <row r="30" customFormat="false" ht="15" hidden="false" customHeight="false" outlineLevel="0" collapsed="false">
      <c r="A30" s="219" t="n">
        <v>23</v>
      </c>
      <c r="B30" s="138" t="n">
        <v>24</v>
      </c>
      <c r="C30" s="140" t="n">
        <v>25</v>
      </c>
      <c r="D30" s="216" t="n">
        <v>26</v>
      </c>
      <c r="E30" s="140" t="n">
        <v>27</v>
      </c>
      <c r="F30" s="138" t="n">
        <v>28</v>
      </c>
      <c r="G30" s="146" t="n">
        <v>29</v>
      </c>
      <c r="H30" s="127"/>
      <c r="I30" s="218" t="n">
        <v>27</v>
      </c>
      <c r="J30" s="123" t="n">
        <v>28</v>
      </c>
      <c r="K30" s="125" t="n">
        <v>29</v>
      </c>
      <c r="L30" s="212" t="n">
        <v>30</v>
      </c>
      <c r="M30" s="125" t="n">
        <v>31</v>
      </c>
      <c r="N30" s="123"/>
      <c r="O30" s="135"/>
      <c r="P30" s="120"/>
      <c r="Q30" s="223" t="n">
        <v>24</v>
      </c>
      <c r="R30" s="168" t="n">
        <v>25</v>
      </c>
      <c r="S30" s="167" t="n">
        <v>26</v>
      </c>
      <c r="T30" s="220" t="n">
        <v>27</v>
      </c>
      <c r="U30" s="167" t="n">
        <v>28</v>
      </c>
      <c r="V30" s="168" t="n">
        <v>29</v>
      </c>
      <c r="W30" s="177" t="n">
        <v>30</v>
      </c>
      <c r="X30" s="106"/>
      <c r="Y30" s="106"/>
      <c r="Z30" s="106"/>
      <c r="AA30" s="106"/>
      <c r="AB30" s="106"/>
      <c r="AC30" s="106"/>
      <c r="AD30" s="106"/>
      <c r="AE30" s="106"/>
    </row>
    <row r="31" customFormat="false" ht="15" hidden="false" customHeight="false" outlineLevel="0" collapsed="false">
      <c r="A31" s="218" t="n">
        <v>30</v>
      </c>
      <c r="B31" s="123" t="n">
        <v>31</v>
      </c>
      <c r="C31" s="125"/>
      <c r="D31" s="123"/>
      <c r="E31" s="125"/>
      <c r="F31" s="123"/>
      <c r="G31" s="135"/>
      <c r="H31" s="127"/>
      <c r="I31" s="178"/>
      <c r="J31" s="178"/>
      <c r="K31" s="178"/>
      <c r="L31" s="178"/>
      <c r="M31" s="178"/>
      <c r="N31" s="178"/>
      <c r="O31" s="179"/>
      <c r="P31" s="120"/>
      <c r="Q31" s="178"/>
      <c r="R31" s="178"/>
      <c r="S31" s="178"/>
      <c r="T31" s="178"/>
      <c r="U31" s="178"/>
      <c r="V31" s="178"/>
      <c r="W31" s="178"/>
      <c r="X31" s="106"/>
      <c r="Y31" s="106"/>
      <c r="Z31" s="106"/>
      <c r="AA31" s="106"/>
      <c r="AB31" s="106"/>
      <c r="AC31" s="106"/>
      <c r="AD31" s="106"/>
      <c r="AE31" s="106"/>
    </row>
    <row r="32" customFormat="false" ht="15" hidden="false" customHeight="false" outlineLevel="0" collapsed="false">
      <c r="A32" s="106"/>
      <c r="B32" s="106"/>
      <c r="C32" s="106"/>
      <c r="D32" s="106"/>
      <c r="E32" s="106"/>
      <c r="F32" s="106"/>
      <c r="G32" s="109"/>
      <c r="H32" s="109"/>
      <c r="I32" s="109"/>
      <c r="J32" s="109"/>
      <c r="K32" s="109"/>
      <c r="L32" s="109"/>
      <c r="M32" s="109"/>
      <c r="N32" s="109"/>
      <c r="O32" s="109"/>
      <c r="P32" s="109"/>
      <c r="Q32" s="109"/>
      <c r="R32" s="109"/>
      <c r="S32" s="109"/>
      <c r="T32" s="109"/>
      <c r="U32" s="109"/>
      <c r="V32" s="109"/>
      <c r="W32" s="109"/>
      <c r="X32" s="106"/>
      <c r="Y32" s="106"/>
      <c r="Z32" s="106"/>
      <c r="AA32" s="106"/>
      <c r="AB32" s="106"/>
      <c r="AC32" s="106"/>
      <c r="AD32" s="106"/>
      <c r="AE32" s="106"/>
    </row>
    <row r="33" customFormat="false" ht="15" hidden="false" customHeight="false" outlineLevel="0" collapsed="false">
      <c r="A33" s="207" t="s">
        <v>63</v>
      </c>
      <c r="B33" s="207"/>
      <c r="C33" s="207"/>
      <c r="D33" s="207"/>
      <c r="E33" s="207"/>
      <c r="F33" s="207"/>
      <c r="G33" s="207"/>
      <c r="H33" s="114"/>
      <c r="I33" s="207" t="s">
        <v>64</v>
      </c>
      <c r="J33" s="207"/>
      <c r="K33" s="207"/>
      <c r="L33" s="207"/>
      <c r="M33" s="207"/>
      <c r="N33" s="207"/>
      <c r="O33" s="207"/>
      <c r="P33" s="114"/>
      <c r="Q33" s="207" t="s">
        <v>65</v>
      </c>
      <c r="R33" s="207"/>
      <c r="S33" s="207"/>
      <c r="T33" s="207"/>
      <c r="U33" s="207"/>
      <c r="V33" s="207"/>
      <c r="W33" s="207"/>
      <c r="X33" s="106"/>
      <c r="Y33" s="106"/>
      <c r="Z33" s="106"/>
      <c r="AA33" s="106"/>
      <c r="AB33" s="106"/>
      <c r="AC33" s="106"/>
      <c r="AD33" s="106"/>
      <c r="AE33" s="106"/>
    </row>
    <row r="34" customFormat="false" ht="15" hidden="false" customHeight="false" outlineLevel="0" collapsed="false">
      <c r="A34" s="111" t="s">
        <v>45</v>
      </c>
      <c r="B34" s="112" t="s">
        <v>46</v>
      </c>
      <c r="C34" s="112" t="s">
        <v>47</v>
      </c>
      <c r="D34" s="112" t="s">
        <v>48</v>
      </c>
      <c r="E34" s="112" t="s">
        <v>49</v>
      </c>
      <c r="F34" s="112" t="s">
        <v>50</v>
      </c>
      <c r="G34" s="113" t="s">
        <v>51</v>
      </c>
      <c r="H34" s="114"/>
      <c r="I34" s="111" t="s">
        <v>45</v>
      </c>
      <c r="J34" s="112" t="s">
        <v>46</v>
      </c>
      <c r="K34" s="112" t="s">
        <v>47</v>
      </c>
      <c r="L34" s="112" t="s">
        <v>48</v>
      </c>
      <c r="M34" s="112" t="s">
        <v>49</v>
      </c>
      <c r="N34" s="112" t="s">
        <v>50</v>
      </c>
      <c r="O34" s="113" t="s">
        <v>51</v>
      </c>
      <c r="P34" s="114"/>
      <c r="Q34" s="111" t="s">
        <v>45</v>
      </c>
      <c r="R34" s="112" t="s">
        <v>46</v>
      </c>
      <c r="S34" s="112" t="s">
        <v>47</v>
      </c>
      <c r="T34" s="112" t="s">
        <v>48</v>
      </c>
      <c r="U34" s="112" t="s">
        <v>49</v>
      </c>
      <c r="V34" s="112" t="s">
        <v>50</v>
      </c>
      <c r="W34" s="113" t="s">
        <v>51</v>
      </c>
      <c r="X34" s="106"/>
      <c r="Y34" s="106"/>
      <c r="Z34" s="106"/>
      <c r="AA34" s="106"/>
      <c r="AB34" s="106"/>
      <c r="AC34" s="106"/>
      <c r="AD34" s="106"/>
      <c r="AE34" s="106"/>
    </row>
    <row r="35" customFormat="false" ht="15" hidden="false" customHeight="false" outlineLevel="0" collapsed="false">
      <c r="A35" s="222" t="n">
        <v>1</v>
      </c>
      <c r="B35" s="116" t="n">
        <v>2</v>
      </c>
      <c r="C35" s="116" t="n">
        <v>3</v>
      </c>
      <c r="D35" s="222" t="n">
        <v>4</v>
      </c>
      <c r="E35" s="118" t="n">
        <v>5</v>
      </c>
      <c r="F35" s="115" t="n">
        <v>6</v>
      </c>
      <c r="G35" s="119" t="n">
        <v>7</v>
      </c>
      <c r="H35" s="120"/>
      <c r="I35" s="159"/>
      <c r="J35" s="117"/>
      <c r="K35" s="116"/>
      <c r="L35" s="117" t="n">
        <v>1</v>
      </c>
      <c r="M35" s="224" t="n">
        <v>2</v>
      </c>
      <c r="N35" s="115" t="n">
        <v>3</v>
      </c>
      <c r="O35" s="119" t="n">
        <v>4</v>
      </c>
      <c r="P35" s="120"/>
      <c r="Q35" s="123"/>
      <c r="R35" s="123"/>
      <c r="S35" s="123"/>
      <c r="T35" s="123"/>
      <c r="U35" s="123"/>
      <c r="V35" s="123" t="n">
        <v>1</v>
      </c>
      <c r="W35" s="126" t="n">
        <v>2</v>
      </c>
      <c r="X35" s="106"/>
      <c r="Y35" s="106"/>
      <c r="Z35" s="106"/>
      <c r="AA35" s="106"/>
      <c r="AB35" s="106"/>
      <c r="AC35" s="106"/>
      <c r="AD35" s="106"/>
      <c r="AE35" s="106"/>
    </row>
    <row r="36" customFormat="false" ht="15" hidden="false" customHeight="false" outlineLevel="0" collapsed="false">
      <c r="A36" s="212" t="n">
        <v>8</v>
      </c>
      <c r="B36" s="156" t="n">
        <v>9</v>
      </c>
      <c r="C36" s="121" t="n">
        <v>10</v>
      </c>
      <c r="D36" s="212" t="n">
        <v>11</v>
      </c>
      <c r="E36" s="134" t="n">
        <v>12</v>
      </c>
      <c r="F36" s="123" t="n">
        <v>13</v>
      </c>
      <c r="G36" s="135" t="n">
        <v>14</v>
      </c>
      <c r="H36" s="120"/>
      <c r="I36" s="218" t="n">
        <v>5</v>
      </c>
      <c r="J36" s="123" t="n">
        <v>6</v>
      </c>
      <c r="K36" s="125" t="n">
        <v>7</v>
      </c>
      <c r="L36" s="212" t="n">
        <v>8</v>
      </c>
      <c r="M36" s="125" t="n">
        <v>9</v>
      </c>
      <c r="N36" s="123" t="n">
        <v>10</v>
      </c>
      <c r="O36" s="135" t="n">
        <v>11</v>
      </c>
      <c r="P36" s="120"/>
      <c r="Q36" s="212" t="n">
        <v>3</v>
      </c>
      <c r="R36" s="123" t="n">
        <v>4</v>
      </c>
      <c r="S36" s="123" t="n">
        <v>5</v>
      </c>
      <c r="T36" s="126" t="n">
        <v>6</v>
      </c>
      <c r="U36" s="212" t="n">
        <v>7</v>
      </c>
      <c r="V36" s="126" t="n">
        <v>8</v>
      </c>
      <c r="W36" s="126" t="n">
        <v>9</v>
      </c>
      <c r="X36" s="106"/>
      <c r="Y36" s="106"/>
      <c r="Z36" s="106"/>
      <c r="AA36" s="106"/>
      <c r="AB36" s="106"/>
      <c r="AC36" s="106"/>
      <c r="AD36" s="106"/>
      <c r="AE36" s="106"/>
    </row>
    <row r="37" customFormat="false" ht="15" hidden="false" customHeight="false" outlineLevel="0" collapsed="false">
      <c r="A37" s="216" t="n">
        <v>15</v>
      </c>
      <c r="B37" s="181" t="n">
        <v>16</v>
      </c>
      <c r="C37" s="137" t="n">
        <v>17</v>
      </c>
      <c r="D37" s="216" t="n">
        <v>18</v>
      </c>
      <c r="E37" s="140" t="n">
        <v>19</v>
      </c>
      <c r="F37" s="138" t="n">
        <v>20</v>
      </c>
      <c r="G37" s="146" t="n">
        <v>21</v>
      </c>
      <c r="H37" s="120"/>
      <c r="I37" s="219" t="n">
        <v>12</v>
      </c>
      <c r="J37" s="138" t="n">
        <v>13</v>
      </c>
      <c r="K37" s="140" t="n">
        <v>14</v>
      </c>
      <c r="L37" s="216" t="n">
        <v>15</v>
      </c>
      <c r="M37" s="140" t="n">
        <v>16</v>
      </c>
      <c r="N37" s="138" t="n">
        <v>17</v>
      </c>
      <c r="O37" s="146" t="n">
        <v>18</v>
      </c>
      <c r="P37" s="120"/>
      <c r="Q37" s="212" t="n">
        <v>10</v>
      </c>
      <c r="R37" s="123" t="n">
        <v>11</v>
      </c>
      <c r="S37" s="123" t="n">
        <v>12</v>
      </c>
      <c r="T37" s="212" t="n">
        <v>13</v>
      </c>
      <c r="U37" s="123" t="n">
        <v>14</v>
      </c>
      <c r="V37" s="123" t="n">
        <v>15</v>
      </c>
      <c r="W37" s="126" t="n">
        <v>16</v>
      </c>
      <c r="X37" s="106"/>
      <c r="Y37" s="106"/>
      <c r="Z37" s="106"/>
      <c r="AA37" s="106"/>
      <c r="AB37" s="106"/>
      <c r="AC37" s="106"/>
      <c r="AD37" s="106"/>
      <c r="AE37" s="106"/>
    </row>
    <row r="38" customFormat="false" ht="15" hidden="false" customHeight="false" outlineLevel="0" collapsed="false">
      <c r="A38" s="212" t="n">
        <v>22</v>
      </c>
      <c r="B38" s="156" t="n">
        <v>23</v>
      </c>
      <c r="C38" s="121" t="n">
        <v>24</v>
      </c>
      <c r="D38" s="212" t="n">
        <v>25</v>
      </c>
      <c r="E38" s="125" t="n">
        <v>26</v>
      </c>
      <c r="F38" s="123" t="n">
        <v>27</v>
      </c>
      <c r="G38" s="135" t="n">
        <v>28</v>
      </c>
      <c r="H38" s="120"/>
      <c r="I38" s="218" t="n">
        <v>19</v>
      </c>
      <c r="J38" s="123" t="n">
        <v>20</v>
      </c>
      <c r="K38" s="125" t="n">
        <v>21</v>
      </c>
      <c r="L38" s="212" t="n">
        <v>22</v>
      </c>
      <c r="M38" s="125" t="n">
        <v>23</v>
      </c>
      <c r="N38" s="123" t="n">
        <v>24</v>
      </c>
      <c r="O38" s="135" t="n">
        <v>25</v>
      </c>
      <c r="P38" s="120"/>
      <c r="Q38" s="212" t="n">
        <v>17</v>
      </c>
      <c r="R38" s="123" t="n">
        <v>18</v>
      </c>
      <c r="S38" s="123" t="n">
        <v>19</v>
      </c>
      <c r="T38" s="212" t="n">
        <v>20</v>
      </c>
      <c r="U38" s="123" t="n">
        <v>21</v>
      </c>
      <c r="V38" s="123" t="n">
        <v>22</v>
      </c>
      <c r="W38" s="126" t="n">
        <v>23</v>
      </c>
      <c r="X38" s="106"/>
      <c r="Y38" s="106"/>
      <c r="Z38" s="106"/>
      <c r="AA38" s="106"/>
      <c r="AB38" s="106"/>
      <c r="AC38" s="106"/>
      <c r="AD38" s="106"/>
      <c r="AE38" s="106"/>
    </row>
    <row r="39" customFormat="false" ht="15" hidden="false" customHeight="false" outlineLevel="0" collapsed="false">
      <c r="A39" s="220" t="n">
        <v>29</v>
      </c>
      <c r="B39" s="183" t="n">
        <v>30</v>
      </c>
      <c r="C39" s="184" t="n">
        <v>31</v>
      </c>
      <c r="D39" s="168"/>
      <c r="E39" s="167"/>
      <c r="F39" s="168"/>
      <c r="G39" s="177"/>
      <c r="H39" s="120"/>
      <c r="I39" s="223" t="n">
        <v>26</v>
      </c>
      <c r="J39" s="168" t="n">
        <v>27</v>
      </c>
      <c r="K39" s="167" t="n">
        <v>28</v>
      </c>
      <c r="L39" s="220" t="n">
        <v>29</v>
      </c>
      <c r="M39" s="167" t="n">
        <v>30</v>
      </c>
      <c r="N39" s="185"/>
      <c r="O39" s="186"/>
      <c r="P39" s="120"/>
      <c r="Q39" s="212" t="n">
        <v>24</v>
      </c>
      <c r="R39" s="126" t="n">
        <v>25</v>
      </c>
      <c r="S39" s="126" t="n">
        <v>26</v>
      </c>
      <c r="T39" s="212" t="n">
        <v>27</v>
      </c>
      <c r="U39" s="123" t="n">
        <v>28</v>
      </c>
      <c r="V39" s="123" t="n">
        <v>29</v>
      </c>
      <c r="W39" s="126" t="n">
        <v>30</v>
      </c>
      <c r="X39" s="106"/>
      <c r="Y39" s="106"/>
      <c r="Z39" s="106"/>
      <c r="AA39" s="106"/>
      <c r="AB39" s="106"/>
      <c r="AC39" s="106"/>
      <c r="AD39" s="106"/>
      <c r="AE39" s="106"/>
    </row>
    <row r="40" customFormat="false" ht="15" hidden="false" customHeight="false" outlineLevel="0" collapsed="false">
      <c r="A40" s="187"/>
      <c r="B40" s="187"/>
      <c r="C40" s="187"/>
      <c r="D40" s="187"/>
      <c r="E40" s="187"/>
      <c r="F40" s="187"/>
      <c r="G40" s="187"/>
      <c r="H40" s="114"/>
      <c r="I40" s="157"/>
      <c r="J40" s="157"/>
      <c r="K40" s="114"/>
      <c r="L40" s="157"/>
      <c r="M40" s="157"/>
      <c r="N40" s="157"/>
      <c r="O40" s="157"/>
      <c r="P40" s="120"/>
      <c r="Q40" s="212" t="n">
        <v>31</v>
      </c>
      <c r="R40" s="170"/>
      <c r="S40" s="170"/>
      <c r="T40" s="170"/>
      <c r="U40" s="170"/>
      <c r="V40" s="170"/>
      <c r="W40" s="170"/>
      <c r="X40" s="106"/>
      <c r="Y40" s="106"/>
      <c r="Z40" s="106"/>
      <c r="AA40" s="106"/>
      <c r="AB40" s="106"/>
      <c r="AC40" s="106"/>
      <c r="AD40" s="106"/>
      <c r="AE40" s="106"/>
    </row>
    <row r="41" customFormat="false" ht="16.5" hidden="false" customHeight="false" outlineLevel="0" collapsed="false">
      <c r="A41" s="188"/>
      <c r="B41" s="188"/>
      <c r="C41" s="188"/>
      <c r="D41" s="188"/>
      <c r="E41" s="188"/>
      <c r="F41" s="188"/>
      <c r="G41" s="188"/>
      <c r="H41" s="188"/>
      <c r="I41" s="188"/>
      <c r="J41" s="188"/>
      <c r="K41" s="188"/>
      <c r="L41" s="188"/>
      <c r="M41" s="188"/>
      <c r="N41" s="188"/>
      <c r="O41" s="188"/>
      <c r="P41" s="188"/>
      <c r="Q41" s="225"/>
      <c r="R41" s="188"/>
      <c r="S41" s="188"/>
      <c r="T41" s="188"/>
      <c r="U41" s="188"/>
      <c r="V41" s="188"/>
      <c r="W41" s="188"/>
      <c r="X41" s="106"/>
      <c r="Y41" s="106"/>
      <c r="Z41" s="106"/>
      <c r="AA41" s="106"/>
      <c r="AB41" s="106"/>
      <c r="AC41" s="106"/>
      <c r="AD41" s="106"/>
      <c r="AE41" s="106"/>
    </row>
    <row r="42" customFormat="false" ht="15" hidden="false" customHeight="false" outlineLevel="0" collapsed="false">
      <c r="A42" s="106" t="s">
        <v>66</v>
      </c>
      <c r="B42" s="106"/>
      <c r="C42" s="106"/>
      <c r="D42" s="106"/>
      <c r="E42" s="106"/>
      <c r="F42" s="106"/>
      <c r="G42" s="106"/>
      <c r="H42" s="106"/>
      <c r="I42" s="106"/>
      <c r="J42" s="106"/>
      <c r="K42" s="106"/>
      <c r="L42" s="106"/>
      <c r="M42" s="106"/>
      <c r="N42" s="106"/>
      <c r="O42" s="106"/>
      <c r="P42" s="106"/>
      <c r="Q42" s="106"/>
      <c r="R42" s="106"/>
      <c r="S42" s="106"/>
      <c r="T42" s="106"/>
      <c r="U42" s="106"/>
      <c r="V42" s="106"/>
      <c r="W42" s="106"/>
      <c r="X42" s="226"/>
      <c r="Y42" s="106"/>
      <c r="Z42" s="106"/>
      <c r="AA42" s="106"/>
      <c r="AB42" s="106"/>
      <c r="AC42" s="106"/>
      <c r="AD42" s="106"/>
      <c r="AE42" s="106"/>
    </row>
    <row r="43" customFormat="false" ht="15" hidden="false" customHeight="false" outlineLevel="0" collapsed="false">
      <c r="A43" s="106"/>
      <c r="B43" s="106"/>
      <c r="C43" s="106"/>
      <c r="D43" s="106"/>
      <c r="E43" s="106"/>
      <c r="F43" s="106"/>
      <c r="G43" s="106"/>
      <c r="H43" s="106"/>
      <c r="I43" s="106"/>
      <c r="J43" s="106"/>
      <c r="K43" s="106"/>
      <c r="L43" s="106"/>
      <c r="M43" s="106"/>
      <c r="N43" s="106"/>
      <c r="O43" s="106"/>
      <c r="P43" s="106"/>
      <c r="Q43" s="106"/>
      <c r="R43" s="106"/>
      <c r="S43" s="106"/>
      <c r="T43" s="106"/>
      <c r="U43" s="106"/>
      <c r="V43" s="106"/>
      <c r="W43" s="106"/>
      <c r="X43" s="106"/>
      <c r="Y43" s="106"/>
      <c r="Z43" s="106"/>
      <c r="AA43" s="106"/>
      <c r="AB43" s="106"/>
      <c r="AC43" s="106"/>
      <c r="AD43" s="106"/>
      <c r="AE43" s="106"/>
    </row>
    <row r="44" customFormat="false" ht="15" hidden="false" customHeight="false" outlineLevel="0" collapsed="false">
      <c r="A44" s="106"/>
      <c r="B44" s="106"/>
      <c r="C44" s="106"/>
      <c r="D44" s="106"/>
      <c r="E44" s="106"/>
      <c r="F44" s="106"/>
      <c r="G44" s="106"/>
      <c r="H44" s="106"/>
      <c r="I44" s="106"/>
      <c r="J44" s="106"/>
      <c r="K44" s="106"/>
      <c r="L44" s="106"/>
      <c r="M44" s="106"/>
      <c r="N44" s="106"/>
      <c r="O44" s="106"/>
      <c r="P44" s="106"/>
      <c r="Q44" s="106"/>
      <c r="R44" s="106"/>
      <c r="S44" s="106"/>
      <c r="T44" s="106"/>
      <c r="U44" s="106"/>
      <c r="V44" s="106"/>
      <c r="W44" s="106"/>
      <c r="X44" s="106"/>
      <c r="Y44" s="106"/>
      <c r="Z44" s="106"/>
      <c r="AA44" s="106"/>
      <c r="AB44" s="106"/>
      <c r="AC44" s="106"/>
      <c r="AD44" s="106"/>
      <c r="AE44" s="106"/>
    </row>
    <row r="45" customFormat="false" ht="15" hidden="false" customHeight="false" outlineLevel="0" collapsed="false">
      <c r="A45" s="106"/>
      <c r="B45" s="106"/>
      <c r="C45" s="106"/>
      <c r="D45" s="106"/>
      <c r="E45" s="106"/>
      <c r="F45" s="106"/>
      <c r="G45" s="106"/>
      <c r="H45" s="106"/>
      <c r="I45" s="106"/>
      <c r="J45" s="106"/>
      <c r="K45" s="106"/>
      <c r="L45" s="106"/>
      <c r="M45" s="106"/>
      <c r="N45" s="106"/>
      <c r="O45" s="106"/>
      <c r="P45" s="106"/>
      <c r="Q45" s="106"/>
      <c r="R45" s="106"/>
      <c r="S45" s="106"/>
      <c r="T45" s="106"/>
      <c r="U45" s="106"/>
      <c r="V45" s="106"/>
      <c r="W45" s="106"/>
      <c r="X45" s="106"/>
      <c r="Y45" s="106"/>
      <c r="Z45" s="106"/>
      <c r="AA45" s="106"/>
      <c r="AB45" s="106"/>
      <c r="AC45" s="106"/>
      <c r="AD45" s="106"/>
      <c r="AE45" s="106"/>
    </row>
  </sheetData>
  <sheetProtection sheet="true" password="deeb"/>
  <mergeCells count="16">
    <mergeCell ref="A1:AE2"/>
    <mergeCell ref="A6:G6"/>
    <mergeCell ref="I6:O6"/>
    <mergeCell ref="Q6:W6"/>
    <mergeCell ref="Y6:AE6"/>
    <mergeCell ref="A15:G15"/>
    <mergeCell ref="I15:O15"/>
    <mergeCell ref="Q15:W15"/>
    <mergeCell ref="Y15:AE15"/>
    <mergeCell ref="K22:O22"/>
    <mergeCell ref="A24:G24"/>
    <mergeCell ref="I24:O24"/>
    <mergeCell ref="Q24:W24"/>
    <mergeCell ref="A33:G33"/>
    <mergeCell ref="I33:O33"/>
    <mergeCell ref="Q33:W33"/>
  </mergeCells>
  <printOptions headings="false" gridLines="false" gridLinesSet="true" horizontalCentered="false" verticalCentered="false"/>
  <pageMargins left="0.7875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8T16:13:29Z</dcterms:created>
  <dc:creator>jllacuna</dc:creator>
  <dc:description/>
  <dc:language>en-US</dc:language>
  <cp:lastModifiedBy>tecnic dades</cp:lastModifiedBy>
  <cp:lastPrinted>2013-01-28T09:35:50Z</cp:lastPrinted>
  <dcterms:modified xsi:type="dcterms:W3CDTF">2013-01-28T09:36:11Z</dcterms:modified>
  <cp:revision>0</cp:revision>
  <dc:subject/>
  <dc:title/>
</cp:coreProperties>
</file>