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Deixalleria" sheetId="3" state="visible" r:id="rId4"/>
    <sheet name="CALENDARI PAPER" sheetId="4" state="visible" r:id="rId5"/>
    <sheet name="CALENDARI VIDRE" sheetId="5" state="visible" r:id="rId6"/>
    <sheet name="CALENDARI ENVASO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9">
  <si>
    <t xml:space="preserve">GRANOLLERS</t>
  </si>
  <si>
    <t xml:space="preserve">SERVEI DE RECOLLIDA DE PAPER I CARTRÓ, ENVASOS LLEUGERS I VIDRE, 2012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Complementària</t>
  </si>
  <si>
    <t xml:space="preserve">Papereres</t>
  </si>
  <si>
    <t xml:space="preserve">Deixalleria*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r>
      <rPr>
        <sz val="11"/>
        <color rgb="FF000000"/>
        <rFont val="Verdana"/>
        <family val="2"/>
      </rPr>
      <t xml:space="preserve">* Deixalleria = Contenidor fins 9m</t>
    </r>
    <r>
      <rPr>
        <vertAlign val="superscript"/>
        <sz val="11"/>
        <color rgb="FF000000"/>
        <rFont val="Verdana"/>
        <family val="2"/>
      </rPr>
      <t xml:space="preserve">3</t>
    </r>
  </si>
  <si>
    <t xml:space="preserve">SERVEI DE RECOLLIDA PORTA A PORTA DE PAPER I CARTRÓ COMERCIAL, 2012</t>
  </si>
  <si>
    <t xml:space="preserve"> Porta a Porta de P/C Comercial (Tn)</t>
  </si>
  <si>
    <t xml:space="preserve">SERVEI DE DEIXALLERIA, 2012</t>
  </si>
  <si>
    <t xml:space="preserve">GRANOLLERS NORD</t>
  </si>
  <si>
    <t xml:space="preserve">Runa (Tn)</t>
  </si>
  <si>
    <t xml:space="preserve">Ferralla  (Tn)</t>
  </si>
  <si>
    <t xml:space="preserve">Paper i Cartró (Tn)</t>
  </si>
  <si>
    <t xml:space="preserve">Fusta (Tn)</t>
  </si>
  <si>
    <t xml:space="preserve">Voluminosos (Tn)</t>
  </si>
  <si>
    <t xml:space="preserve">Poda (Tn)</t>
  </si>
  <si>
    <t xml:space="preserve">TOTAL (Tn)</t>
  </si>
  <si>
    <t xml:space="preserve">USUARIS/ES</t>
  </si>
  <si>
    <t xml:space="preserve">GRANOLLERS SUD</t>
  </si>
  <si>
    <t xml:space="preserve">Ajuntament</t>
  </si>
  <si>
    <t xml:space="preserve">G E N E R </t>
  </si>
  <si>
    <t xml:space="preserve">F E B R E R </t>
  </si>
  <si>
    <t xml:space="preserve">M A R Ç</t>
  </si>
  <si>
    <t xml:space="preserve">LLEGENDA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Recollida de paper</t>
  </si>
  <si>
    <t xml:space="preserve">Recollida parcial de paper</t>
  </si>
  <si>
    <t xml:space="preserve">Festius Nacionals</t>
  </si>
  <si>
    <t xml:space="preserve">A B R I L</t>
  </si>
  <si>
    <t xml:space="preserve">M A IG</t>
  </si>
  <si>
    <t xml:space="preserve">J U N Y</t>
  </si>
  <si>
    <t xml:space="preserve">FESTES LOCALS</t>
  </si>
  <si>
    <t xml:space="preserve">18 de maig</t>
  </si>
  <si>
    <t xml:space="preserve">31 d'agost</t>
  </si>
  <si>
    <t xml:space="preserve">J U L I O L</t>
  </si>
  <si>
    <t xml:space="preserve">A G O S T </t>
  </si>
  <si>
    <t xml:space="preserve">S E T E M B R E</t>
  </si>
  <si>
    <t xml:space="preserve">O C T U B R E</t>
  </si>
  <si>
    <t xml:space="preserve">N O V E M B R E</t>
  </si>
  <si>
    <t xml:space="preserve">D E S E M B R E</t>
  </si>
  <si>
    <t xml:space="preserve">Subjecte a possibles modificacions respecte els dies festius</t>
  </si>
  <si>
    <t xml:space="preserve">Recollida de vidre</t>
  </si>
  <si>
    <t xml:space="preserve">Recollida d'envasos</t>
  </si>
  <si>
    <t xml:space="preserve">Recollida parcial d'enva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Century Gothic"/>
      <family val="2"/>
    </font>
    <font>
      <b val="true"/>
      <sz val="28"/>
      <color rgb="FF000080"/>
      <name val="Century Gothic"/>
      <family val="2"/>
    </font>
    <font>
      <b val="true"/>
      <sz val="10"/>
      <color rgb="FFFFFFFF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entury Gothic"/>
      <family val="2"/>
    </font>
    <font>
      <sz val="11"/>
      <name val="Palatino Linotype"/>
      <family val="1"/>
    </font>
    <font>
      <sz val="10"/>
      <color rgb="FFFF0000"/>
      <name val="Arial"/>
      <family val="2"/>
    </font>
    <font>
      <b val="true"/>
      <sz val="24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66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444460087287"/>
          <c:y val="0.15858310626703"/>
          <c:w val="0.900886949176404"/>
          <c:h val="0.771973530556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43.94839</c:v>
                </c:pt>
                <c:pt idx="1">
                  <c:v>34.69694</c:v>
                </c:pt>
                <c:pt idx="2">
                  <c:v>36.73665</c:v>
                </c:pt>
                <c:pt idx="3">
                  <c:v>30.64258</c:v>
                </c:pt>
                <c:pt idx="4">
                  <c:v>25.86316</c:v>
                </c:pt>
                <c:pt idx="5">
                  <c:v>30.60735</c:v>
                </c:pt>
                <c:pt idx="6">
                  <c:v>27.36663</c:v>
                </c:pt>
                <c:pt idx="7">
                  <c:v>22.41347</c:v>
                </c:pt>
                <c:pt idx="8">
                  <c:v>27.21384</c:v>
                </c:pt>
                <c:pt idx="9">
                  <c:v>28.419</c:v>
                </c:pt>
                <c:pt idx="10">
                  <c:v>25.00435</c:v>
                </c:pt>
                <c:pt idx="11">
                  <c:v>25.92694</c:v>
                </c:pt>
              </c:numCache>
            </c:numRef>
          </c:val>
        </c:ser>
        <c:gapWidth val="55"/>
        <c:overlap val="0"/>
        <c:axId val="83490837"/>
        <c:axId val="84943151"/>
      </c:barChart>
      <c:catAx>
        <c:axId val="8349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3151"/>
        <c:crossesAt val="0"/>
        <c:auto val="1"/>
        <c:lblAlgn val="ctr"/>
        <c:lblOffset val="100"/>
        <c:noMultiLvlLbl val="0"/>
      </c:catAx>
      <c:valAx>
        <c:axId val="849431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0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877665544332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09988776655"/>
          <c:y val="0.174070004708837"/>
          <c:w val="0.839927048260382"/>
          <c:h val="0.7752315178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K$9:$K$20</c:f>
              <c:numCache>
                <c:formatCode>General</c:formatCode>
                <c:ptCount val="12"/>
                <c:pt idx="0">
                  <c:v>57.78873</c:v>
                </c:pt>
                <c:pt idx="1">
                  <c:v>48.24263</c:v>
                </c:pt>
                <c:pt idx="2">
                  <c:v>54.11507</c:v>
                </c:pt>
                <c:pt idx="3">
                  <c:v>52.78497</c:v>
                </c:pt>
                <c:pt idx="4">
                  <c:v>55.04796</c:v>
                </c:pt>
                <c:pt idx="5">
                  <c:v>56.38961</c:v>
                </c:pt>
                <c:pt idx="6">
                  <c:v>59.80991</c:v>
                </c:pt>
                <c:pt idx="7">
                  <c:v>49.44986</c:v>
                </c:pt>
                <c:pt idx="8">
                  <c:v>51.98079</c:v>
                </c:pt>
                <c:pt idx="9">
                  <c:v>60.12625</c:v>
                </c:pt>
                <c:pt idx="10">
                  <c:v>55.09217</c:v>
                </c:pt>
                <c:pt idx="11">
                  <c:v>54.72846</c:v>
                </c:pt>
              </c:numCache>
            </c:numRef>
          </c:val>
        </c:ser>
        <c:gapWidth val="55"/>
        <c:overlap val="0"/>
        <c:axId val="51851145"/>
        <c:axId val="1162439"/>
      </c:barChart>
      <c:catAx>
        <c:axId val="5185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439"/>
        <c:crossesAt val="0"/>
        <c:auto val="1"/>
        <c:lblAlgn val="ctr"/>
        <c:lblOffset val="100"/>
        <c:noMultiLvlLbl val="0"/>
      </c:catAx>
      <c:valAx>
        <c:axId val="11624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2817059483726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966201912548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7396890284"/>
          <c:y val="0.168285043069695"/>
          <c:w val="0.914081319804365"/>
          <c:h val="0.756773688332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O$9:$O$20</c:f>
              <c:numCache>
                <c:formatCode>General</c:formatCode>
                <c:ptCount val="12"/>
                <c:pt idx="0">
                  <c:v>85.98461</c:v>
                </c:pt>
                <c:pt idx="1">
                  <c:v>65.12048</c:v>
                </c:pt>
                <c:pt idx="2">
                  <c:v>51.60683</c:v>
                </c:pt>
                <c:pt idx="3">
                  <c:v>93.61242</c:v>
                </c:pt>
                <c:pt idx="4">
                  <c:v>76.54493</c:v>
                </c:pt>
                <c:pt idx="5">
                  <c:v>60.23581</c:v>
                </c:pt>
                <c:pt idx="6">
                  <c:v>79.61813</c:v>
                </c:pt>
                <c:pt idx="7">
                  <c:v>55.86313</c:v>
                </c:pt>
                <c:pt idx="8">
                  <c:v>63.26394</c:v>
                </c:pt>
                <c:pt idx="9">
                  <c:v>84.71981</c:v>
                </c:pt>
                <c:pt idx="10">
                  <c:v>64.91172</c:v>
                </c:pt>
                <c:pt idx="11">
                  <c:v>57.73641</c:v>
                </c:pt>
              </c:numCache>
            </c:numRef>
          </c:val>
        </c:ser>
        <c:gapWidth val="55"/>
        <c:overlap val="0"/>
        <c:axId val="91701233"/>
        <c:axId val="19539179"/>
      </c:barChart>
      <c:catAx>
        <c:axId val="9170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9179"/>
        <c:crossesAt val="0"/>
        <c:auto val="1"/>
        <c:lblAlgn val="ctr"/>
        <c:lblOffset val="100"/>
        <c:noMultiLvlLbl val="0"/>
      </c:catAx>
      <c:valAx>
        <c:axId val="195391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702971019782466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 DE PAPER I CARTRÓ COMERCIAL</a:t>
            </a:r>
          </a:p>
        </c:rich>
      </c:tx>
      <c:layout>
        <c:manualLayout>
          <c:xMode val="edge"/>
          <c:yMode val="edge"/>
          <c:x val="0.208838772139644"/>
          <c:y val="0.035249718965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23657383678"/>
          <c:y val="0.122530913762647"/>
          <c:w val="0.908024374964406"/>
          <c:h val="0.847197687489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6.78</c:v>
                </c:pt>
                <c:pt idx="1">
                  <c:v>6.34</c:v>
                </c:pt>
                <c:pt idx="2">
                  <c:v>5.16</c:v>
                </c:pt>
                <c:pt idx="3">
                  <c:v>5.16</c:v>
                </c:pt>
                <c:pt idx="4">
                  <c:v>4.04</c:v>
                </c:pt>
                <c:pt idx="5">
                  <c:v>4.7</c:v>
                </c:pt>
                <c:pt idx="6">
                  <c:v>4.2</c:v>
                </c:pt>
                <c:pt idx="7">
                  <c:v>3.355</c:v>
                </c:pt>
                <c:pt idx="8">
                  <c:v>4.52</c:v>
                </c:pt>
                <c:pt idx="9">
                  <c:v>4.555</c:v>
                </c:pt>
                <c:pt idx="10">
                  <c:v>4.06</c:v>
                </c:pt>
                <c:pt idx="11">
                  <c:v>4.08</c:v>
                </c:pt>
              </c:numCache>
            </c:numRef>
          </c:val>
        </c:ser>
        <c:gapWidth val="55"/>
        <c:overlap val="0"/>
        <c:axId val="38377416"/>
        <c:axId val="39199290"/>
      </c:barChart>
      <c:catAx>
        <c:axId val="3837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9290"/>
        <c:crossesAt val="0"/>
        <c:auto val="1"/>
        <c:lblAlgn val="ctr"/>
        <c:lblOffset val="100"/>
        <c:noMultiLvlLbl val="0"/>
      </c:catAx>
      <c:valAx>
        <c:axId val="391992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6839797254969"/>
              <c:y val="0.05652802312510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741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3298130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39685297809"/>
          <c:y val="0.157488894476574"/>
          <c:w val="0.896466840428613"/>
          <c:h val="0.764395272818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136.44</c:v>
                </c:pt>
                <c:pt idx="1">
                  <c:v>113.23</c:v>
                </c:pt>
                <c:pt idx="2">
                  <c:v>124.69</c:v>
                </c:pt>
                <c:pt idx="3">
                  <c:v>142.3</c:v>
                </c:pt>
                <c:pt idx="4">
                  <c:v>159.05</c:v>
                </c:pt>
                <c:pt idx="5">
                  <c:v>156.38</c:v>
                </c:pt>
                <c:pt idx="6">
                  <c:v>150.73</c:v>
                </c:pt>
                <c:pt idx="7">
                  <c:v>116.62</c:v>
                </c:pt>
                <c:pt idx="8">
                  <c:v>140.08</c:v>
                </c:pt>
                <c:pt idx="9">
                  <c:v>180.92</c:v>
                </c:pt>
                <c:pt idx="10">
                  <c:v>142.72</c:v>
                </c:pt>
                <c:pt idx="11">
                  <c:v>112.08</c:v>
                </c:pt>
              </c:numCache>
            </c:numRef>
          </c:val>
        </c:ser>
        <c:gapWidth val="150"/>
        <c:overlap val="0"/>
        <c:axId val="44788916"/>
        <c:axId val="19283052"/>
      </c:barChart>
      <c:catAx>
        <c:axId val="4478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3052"/>
        <c:crossesAt val="0"/>
        <c:auto val="1"/>
        <c:lblAlgn val="ctr"/>
        <c:lblOffset val="100"/>
        <c:noMultiLvlLbl val="0"/>
      </c:catAx>
      <c:valAx>
        <c:axId val="192830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164780823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7050309326485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30512431423"/>
          <c:y val="0.137879665645949"/>
          <c:w val="0.972043889342827"/>
          <c:h val="0.78159397500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930</c:v>
                </c:pt>
                <c:pt idx="1">
                  <c:v>766</c:v>
                </c:pt>
                <c:pt idx="2">
                  <c:v>951</c:v>
                </c:pt>
                <c:pt idx="3">
                  <c:v>998</c:v>
                </c:pt>
                <c:pt idx="4">
                  <c:v>1417</c:v>
                </c:pt>
                <c:pt idx="5">
                  <c:v>1253</c:v>
                </c:pt>
                <c:pt idx="6">
                  <c:v>1441</c:v>
                </c:pt>
                <c:pt idx="7">
                  <c:v>1009</c:v>
                </c:pt>
                <c:pt idx="8">
                  <c:v>1310</c:v>
                </c:pt>
                <c:pt idx="9">
                  <c:v>1362</c:v>
                </c:pt>
                <c:pt idx="10">
                  <c:v>1138</c:v>
                </c:pt>
                <c:pt idx="11">
                  <c:v>1400</c:v>
                </c:pt>
              </c:numCache>
            </c:numRef>
          </c:val>
        </c:ser>
        <c:gapWidth val="150"/>
        <c:overlap val="0"/>
        <c:axId val="79461309"/>
        <c:axId val="33287487"/>
      </c:barChart>
      <c:catAx>
        <c:axId val="7946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7487"/>
        <c:crossesAt val="0"/>
        <c:auto val="1"/>
        <c:lblAlgn val="ctr"/>
        <c:lblOffset val="100"/>
        <c:noMultiLvlLbl val="0"/>
      </c:catAx>
      <c:valAx>
        <c:axId val="332874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309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6747694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2723235834"/>
          <c:y val="0.157502095557418"/>
          <c:w val="0.887151269427551"/>
          <c:h val="0.764459346186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50:$I$61</c:f>
              <c:numCache>
                <c:formatCode>General</c:formatCode>
                <c:ptCount val="12"/>
                <c:pt idx="0">
                  <c:v>24.52</c:v>
                </c:pt>
                <c:pt idx="1">
                  <c:v>35.57</c:v>
                </c:pt>
                <c:pt idx="2">
                  <c:v>38.71</c:v>
                </c:pt>
                <c:pt idx="3">
                  <c:v>34.92</c:v>
                </c:pt>
                <c:pt idx="4">
                  <c:v>27.91</c:v>
                </c:pt>
                <c:pt idx="5">
                  <c:v>50.49</c:v>
                </c:pt>
                <c:pt idx="6">
                  <c:v>25.44</c:v>
                </c:pt>
                <c:pt idx="7">
                  <c:v>43.78</c:v>
                </c:pt>
                <c:pt idx="8">
                  <c:v>27.62</c:v>
                </c:pt>
                <c:pt idx="9">
                  <c:v>39.39</c:v>
                </c:pt>
                <c:pt idx="10">
                  <c:v>31.9</c:v>
                </c:pt>
                <c:pt idx="11">
                  <c:v>28.84</c:v>
                </c:pt>
              </c:numCache>
            </c:numRef>
          </c:val>
        </c:ser>
        <c:gapWidth val="150"/>
        <c:overlap val="0"/>
        <c:axId val="9545631"/>
        <c:axId val="55014499"/>
      </c:barChart>
      <c:catAx>
        <c:axId val="954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4499"/>
        <c:crossesAt val="0"/>
        <c:auto val="1"/>
        <c:lblAlgn val="ctr"/>
        <c:lblOffset val="100"/>
        <c:noMultiLvlLbl val="0"/>
      </c:catAx>
      <c:valAx>
        <c:axId val="550144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24979044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7050309326485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3853157465"/>
          <c:y val="0.137879665645949"/>
          <c:w val="0.955818839733863"/>
          <c:h val="0.78159397500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50:$J$61</c:f>
              <c:numCache>
                <c:formatCode>General</c:formatCode>
                <c:ptCount val="12"/>
                <c:pt idx="0">
                  <c:v>508</c:v>
                </c:pt>
                <c:pt idx="1">
                  <c:v>521</c:v>
                </c:pt>
                <c:pt idx="2">
                  <c:v>461</c:v>
                </c:pt>
                <c:pt idx="3">
                  <c:v>312</c:v>
                </c:pt>
                <c:pt idx="4">
                  <c:v>572</c:v>
                </c:pt>
                <c:pt idx="5">
                  <c:v>698</c:v>
                </c:pt>
                <c:pt idx="6">
                  <c:v>631</c:v>
                </c:pt>
                <c:pt idx="7">
                  <c:v>591</c:v>
                </c:pt>
                <c:pt idx="8">
                  <c:v>710</c:v>
                </c:pt>
                <c:pt idx="9">
                  <c:v>657</c:v>
                </c:pt>
                <c:pt idx="10">
                  <c:v>578</c:v>
                </c:pt>
                <c:pt idx="11">
                  <c:v>621</c:v>
                </c:pt>
              </c:numCache>
            </c:numRef>
          </c:val>
        </c:ser>
        <c:gapWidth val="150"/>
        <c:overlap val="0"/>
        <c:axId val="99787675"/>
        <c:axId val="15206728"/>
      </c:barChart>
      <c:catAx>
        <c:axId val="9978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728"/>
        <c:crossesAt val="0"/>
        <c:auto val="1"/>
        <c:lblAlgn val="ctr"/>
        <c:lblOffset val="100"/>
        <c:noMultiLvlLbl val="0"/>
      </c:catAx>
      <c:valAx>
        <c:axId val="152067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67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72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13180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800</xdr:colOff>
      <xdr:row>24</xdr:row>
      <xdr:rowOff>0</xdr:rowOff>
    </xdr:from>
    <xdr:to>
      <xdr:col>14</xdr:col>
      <xdr:colOff>92628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0746720" y="6290280"/>
        <a:ext cx="493128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8720</xdr:rowOff>
    </xdr:from>
    <xdr:to>
      <xdr:col>7</xdr:col>
      <xdr:colOff>463320</xdr:colOff>
      <xdr:row>40</xdr:row>
      <xdr:rowOff>162360</xdr:rowOff>
    </xdr:to>
    <xdr:graphicFrame>
      <xdr:nvGraphicFramePr>
        <xdr:cNvPr id="3" name="Chart 10"/>
        <xdr:cNvGraphicFramePr/>
      </xdr:nvGraphicFramePr>
      <xdr:xfrm>
        <a:off x="2042640" y="5998680"/>
        <a:ext cx="632088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320</xdr:colOff>
      <xdr:row>39</xdr:row>
      <xdr:rowOff>210600</xdr:rowOff>
    </xdr:to>
    <xdr:graphicFrame>
      <xdr:nvGraphicFramePr>
        <xdr:cNvPr id="4" name="8 Gráfico"/>
        <xdr:cNvGraphicFramePr/>
      </xdr:nvGraphicFramePr>
      <xdr:xfrm>
        <a:off x="0" y="6035040"/>
        <a:ext cx="74581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23</xdr:row>
      <xdr:rowOff>0</xdr:rowOff>
    </xdr:from>
    <xdr:to>
      <xdr:col>12</xdr:col>
      <xdr:colOff>383400</xdr:colOff>
      <xdr:row>40</xdr:row>
      <xdr:rowOff>10080</xdr:rowOff>
    </xdr:to>
    <xdr:graphicFrame>
      <xdr:nvGraphicFramePr>
        <xdr:cNvPr id="5" name="Chart 11"/>
        <xdr:cNvGraphicFramePr/>
      </xdr:nvGraphicFramePr>
      <xdr:xfrm>
        <a:off x="8030520" y="6035040"/>
        <a:ext cx="616788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6</xdr:col>
      <xdr:colOff>112320</xdr:colOff>
      <xdr:row>81</xdr:row>
      <xdr:rowOff>210240</xdr:rowOff>
    </xdr:to>
    <xdr:graphicFrame>
      <xdr:nvGraphicFramePr>
        <xdr:cNvPr id="6" name="8 Gráfico"/>
        <xdr:cNvGraphicFramePr/>
      </xdr:nvGraphicFramePr>
      <xdr:xfrm>
        <a:off x="0" y="16920360"/>
        <a:ext cx="7458120" cy="42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84720</xdr:colOff>
      <xdr:row>65</xdr:row>
      <xdr:rowOff>0</xdr:rowOff>
    </xdr:from>
    <xdr:to>
      <xdr:col>12</xdr:col>
      <xdr:colOff>383400</xdr:colOff>
      <xdr:row>82</xdr:row>
      <xdr:rowOff>10080</xdr:rowOff>
    </xdr:to>
    <xdr:graphicFrame>
      <xdr:nvGraphicFramePr>
        <xdr:cNvPr id="7" name="Chart 11"/>
        <xdr:cNvGraphicFramePr/>
      </xdr:nvGraphicFramePr>
      <xdr:xfrm>
        <a:off x="8030520" y="16920360"/>
        <a:ext cx="616788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_Amunt"/>
      <sheetName val="Sta. Eulàlia de Ronçana"/>
      <sheetName val="Hoja5"/>
    </sheetNames>
    <sheetDataSet>
      <sheetData sheetId="0">
        <row r="4">
          <cell r="O4">
            <v>40559.01</v>
          </cell>
        </row>
        <row r="5">
          <cell r="O5">
            <v>32524.67</v>
          </cell>
        </row>
        <row r="6">
          <cell r="O6">
            <v>31349.14</v>
          </cell>
        </row>
        <row r="7">
          <cell r="O7">
            <v>29232.58</v>
          </cell>
        </row>
        <row r="8">
          <cell r="O8">
            <v>23753.16</v>
          </cell>
        </row>
        <row r="9">
          <cell r="O9">
            <v>28387.35</v>
          </cell>
        </row>
        <row r="10">
          <cell r="O10">
            <v>25736.63</v>
          </cell>
        </row>
        <row r="11">
          <cell r="O11">
            <v>21753.47</v>
          </cell>
        </row>
        <row r="12">
          <cell r="O12">
            <v>25666.06</v>
          </cell>
        </row>
        <row r="13">
          <cell r="O13">
            <v>26852.33</v>
          </cell>
        </row>
        <row r="14">
          <cell r="O14">
            <v>23864.35</v>
          </cell>
        </row>
        <row r="15">
          <cell r="O15">
            <v>25126.94</v>
          </cell>
        </row>
        <row r="16">
          <cell r="O16">
            <v>2164</v>
          </cell>
        </row>
        <row r="17">
          <cell r="O17">
            <v>1023.33</v>
          </cell>
        </row>
        <row r="18">
          <cell r="O18">
            <v>1684.29</v>
          </cell>
        </row>
        <row r="19">
          <cell r="O19">
            <v>490</v>
          </cell>
        </row>
        <row r="20">
          <cell r="O20">
            <v>990</v>
          </cell>
        </row>
        <row r="21">
          <cell r="O21">
            <v>760</v>
          </cell>
        </row>
        <row r="22">
          <cell r="O22">
            <v>585.56</v>
          </cell>
        </row>
        <row r="23">
          <cell r="O23">
            <v>140</v>
          </cell>
        </row>
        <row r="24">
          <cell r="O24">
            <v>747.78</v>
          </cell>
        </row>
        <row r="25">
          <cell r="O25">
            <v>726.67</v>
          </cell>
        </row>
        <row r="26">
          <cell r="O26">
            <v>380</v>
          </cell>
        </row>
        <row r="27">
          <cell r="O27">
            <v>280</v>
          </cell>
        </row>
        <row r="28">
          <cell r="O28">
            <v>1225.38</v>
          </cell>
        </row>
        <row r="29">
          <cell r="O29">
            <v>1148.94</v>
          </cell>
        </row>
        <row r="30">
          <cell r="O30">
            <v>3703.22</v>
          </cell>
        </row>
        <row r="31">
          <cell r="O31">
            <v>920</v>
          </cell>
        </row>
        <row r="32">
          <cell r="O32">
            <v>1120</v>
          </cell>
        </row>
        <row r="33">
          <cell r="O33">
            <v>1460</v>
          </cell>
        </row>
        <row r="34">
          <cell r="O34">
            <v>1044.44</v>
          </cell>
        </row>
        <row r="35">
          <cell r="O35">
            <v>520</v>
          </cell>
        </row>
        <row r="36">
          <cell r="O36">
            <v>800</v>
          </cell>
        </row>
        <row r="37">
          <cell r="O37">
            <v>840</v>
          </cell>
        </row>
        <row r="38">
          <cell r="O38">
            <v>760</v>
          </cell>
        </row>
        <row r="39">
          <cell r="O39">
            <v>520</v>
          </cell>
        </row>
        <row r="52">
          <cell r="O52">
            <v>57692.37</v>
          </cell>
        </row>
        <row r="53">
          <cell r="O53">
            <v>48135.61</v>
          </cell>
        </row>
        <row r="54">
          <cell r="O54">
            <v>54115.07</v>
          </cell>
        </row>
        <row r="55">
          <cell r="O55">
            <v>52717.88</v>
          </cell>
        </row>
        <row r="56">
          <cell r="O56">
            <v>54833.99</v>
          </cell>
        </row>
        <row r="57">
          <cell r="O57">
            <v>56204.09</v>
          </cell>
        </row>
        <row r="58">
          <cell r="O58">
            <v>59646.04</v>
          </cell>
        </row>
        <row r="59">
          <cell r="O59">
            <v>49148.46</v>
          </cell>
        </row>
        <row r="60">
          <cell r="O60">
            <v>51846.21</v>
          </cell>
        </row>
        <row r="61">
          <cell r="O61">
            <v>60055.33</v>
          </cell>
        </row>
        <row r="62">
          <cell r="O62">
            <v>54964.84</v>
          </cell>
        </row>
        <row r="63">
          <cell r="O63">
            <v>54660.8</v>
          </cell>
        </row>
        <row r="64">
          <cell r="O64">
            <v>96.36</v>
          </cell>
        </row>
        <row r="65">
          <cell r="O65">
            <v>107.02</v>
          </cell>
        </row>
        <row r="67">
          <cell r="O67">
            <v>67.09</v>
          </cell>
        </row>
        <row r="68">
          <cell r="O68">
            <v>213.97</v>
          </cell>
        </row>
        <row r="69">
          <cell r="O69">
            <v>185.52</v>
          </cell>
        </row>
        <row r="70">
          <cell r="O70">
            <v>163.87</v>
          </cell>
        </row>
        <row r="71">
          <cell r="O71">
            <v>301.4</v>
          </cell>
        </row>
        <row r="72">
          <cell r="O72">
            <v>134.58</v>
          </cell>
        </row>
        <row r="73">
          <cell r="O73">
            <v>70.92</v>
          </cell>
        </row>
        <row r="74">
          <cell r="O74">
            <v>127.33</v>
          </cell>
        </row>
        <row r="75">
          <cell r="O75">
            <v>67.66</v>
          </cell>
        </row>
        <row r="76">
          <cell r="O76">
            <v>85644.61</v>
          </cell>
        </row>
        <row r="77">
          <cell r="O77">
            <v>64905.48</v>
          </cell>
        </row>
        <row r="78">
          <cell r="O78">
            <v>51177.61</v>
          </cell>
        </row>
        <row r="79">
          <cell r="O79">
            <v>93020.27</v>
          </cell>
        </row>
        <row r="80">
          <cell r="O80">
            <v>75809.72</v>
          </cell>
        </row>
        <row r="81">
          <cell r="O81">
            <v>59897.27</v>
          </cell>
        </row>
        <row r="82">
          <cell r="O82">
            <v>79332.32</v>
          </cell>
        </row>
        <row r="83">
          <cell r="O83">
            <v>55581.8</v>
          </cell>
        </row>
        <row r="84">
          <cell r="O84">
            <v>62813.94</v>
          </cell>
        </row>
        <row r="85">
          <cell r="O85">
            <v>84719.81</v>
          </cell>
        </row>
        <row r="86">
          <cell r="O86">
            <v>63968.49</v>
          </cell>
        </row>
        <row r="87">
          <cell r="O87">
            <v>57198.79</v>
          </cell>
        </row>
        <row r="88">
          <cell r="O88">
            <v>340</v>
          </cell>
        </row>
        <row r="89">
          <cell r="O89">
            <v>215</v>
          </cell>
        </row>
        <row r="90">
          <cell r="O90">
            <v>429.22</v>
          </cell>
        </row>
        <row r="91">
          <cell r="O91">
            <v>592.15</v>
          </cell>
        </row>
        <row r="92">
          <cell r="O92">
            <v>735.21</v>
          </cell>
        </row>
        <row r="93">
          <cell r="O93">
            <v>338.54</v>
          </cell>
        </row>
        <row r="94">
          <cell r="O94">
            <v>285.81</v>
          </cell>
        </row>
        <row r="95">
          <cell r="O95">
            <v>281.33</v>
          </cell>
        </row>
        <row r="96">
          <cell r="O96">
            <v>450</v>
          </cell>
        </row>
        <row r="98">
          <cell r="O98">
            <v>943.23</v>
          </cell>
        </row>
        <row r="99">
          <cell r="O99">
            <v>537.62</v>
          </cell>
        </row>
        <row r="124">
          <cell r="O124">
            <v>6780</v>
          </cell>
        </row>
        <row r="125">
          <cell r="O125">
            <v>6340</v>
          </cell>
        </row>
        <row r="126">
          <cell r="O126">
            <v>5160</v>
          </cell>
        </row>
        <row r="127">
          <cell r="O127">
            <v>5160</v>
          </cell>
        </row>
        <row r="128">
          <cell r="O128">
            <v>4040</v>
          </cell>
        </row>
        <row r="129">
          <cell r="O129">
            <v>4700</v>
          </cell>
        </row>
        <row r="130">
          <cell r="O130">
            <v>4200</v>
          </cell>
        </row>
        <row r="131">
          <cell r="O131">
            <v>3355</v>
          </cell>
        </row>
        <row r="132">
          <cell r="O132">
            <v>4520</v>
          </cell>
        </row>
        <row r="133">
          <cell r="O133">
            <v>4555</v>
          </cell>
        </row>
        <row r="134">
          <cell r="O134">
            <v>4060</v>
          </cell>
        </row>
        <row r="135">
          <cell r="O135">
            <v>4080</v>
          </cell>
        </row>
      </sheetData>
      <sheetData sheetId="1">
        <row r="5">
          <cell r="K5">
            <v>1.76</v>
          </cell>
          <cell r="L5">
            <v>0</v>
          </cell>
        </row>
        <row r="6">
          <cell r="K6">
            <v>0.08</v>
          </cell>
        </row>
        <row r="7">
          <cell r="K7">
            <v>1.33</v>
          </cell>
          <cell r="L7">
            <v>1.23</v>
          </cell>
        </row>
        <row r="9">
          <cell r="K9">
            <v>1.22</v>
          </cell>
        </row>
        <row r="10">
          <cell r="K10">
            <v>0.82</v>
          </cell>
        </row>
        <row r="11">
          <cell r="K11">
            <v>3.74</v>
          </cell>
        </row>
        <row r="12">
          <cell r="K12">
            <v>1.2</v>
          </cell>
        </row>
        <row r="13">
          <cell r="K13">
            <v>2.46</v>
          </cell>
        </row>
        <row r="14">
          <cell r="K14">
            <v>1.34</v>
          </cell>
        </row>
        <row r="16">
          <cell r="K16">
            <v>1</v>
          </cell>
        </row>
        <row r="18">
          <cell r="K18">
            <v>23.42</v>
          </cell>
          <cell r="L18">
            <v>6.84</v>
          </cell>
        </row>
        <row r="19">
          <cell r="K19">
            <v>18.58</v>
          </cell>
          <cell r="L19">
            <v>2.94</v>
          </cell>
        </row>
        <row r="20">
          <cell r="K20">
            <v>19.6</v>
          </cell>
          <cell r="L20">
            <v>9.64</v>
          </cell>
        </row>
        <row r="21">
          <cell r="K21">
            <v>20.3</v>
          </cell>
          <cell r="L21">
            <v>9.84</v>
          </cell>
        </row>
        <row r="22">
          <cell r="K22">
            <v>25.38</v>
          </cell>
          <cell r="L22">
            <v>12.4</v>
          </cell>
        </row>
        <row r="23">
          <cell r="K23">
            <v>28.82</v>
          </cell>
          <cell r="L23">
            <v>8.34</v>
          </cell>
        </row>
        <row r="24">
          <cell r="K24">
            <v>27.84</v>
          </cell>
          <cell r="L24">
            <v>4.46</v>
          </cell>
        </row>
        <row r="25">
          <cell r="K25">
            <v>20.02</v>
          </cell>
          <cell r="L25">
            <v>9.3</v>
          </cell>
        </row>
        <row r="26">
          <cell r="K26">
            <v>26.04</v>
          </cell>
          <cell r="L26">
            <v>5.22</v>
          </cell>
        </row>
        <row r="27">
          <cell r="K27">
            <v>44.94</v>
          </cell>
          <cell r="L27">
            <v>13.8</v>
          </cell>
        </row>
        <row r="28">
          <cell r="K28">
            <v>22.86</v>
          </cell>
          <cell r="L28">
            <v>2.92</v>
          </cell>
        </row>
        <row r="29">
          <cell r="K29">
            <v>24.98</v>
          </cell>
          <cell r="L29">
            <v>4.48</v>
          </cell>
        </row>
        <row r="31">
          <cell r="K31">
            <v>4.38</v>
          </cell>
          <cell r="L31">
            <v>0</v>
          </cell>
        </row>
        <row r="32">
          <cell r="K32">
            <v>4.54</v>
          </cell>
          <cell r="L32">
            <v>4.46</v>
          </cell>
        </row>
        <row r="33">
          <cell r="K33">
            <v>4.6</v>
          </cell>
        </row>
        <row r="35">
          <cell r="K35">
            <v>4.26</v>
          </cell>
          <cell r="L35">
            <v>3.54</v>
          </cell>
        </row>
        <row r="36">
          <cell r="K36">
            <v>4.76</v>
          </cell>
          <cell r="L36">
            <v>1.38</v>
          </cell>
        </row>
        <row r="37">
          <cell r="K37">
            <v>2.9</v>
          </cell>
        </row>
        <row r="38">
          <cell r="K38">
            <v>3.68</v>
          </cell>
          <cell r="L38">
            <v>2.48</v>
          </cell>
        </row>
        <row r="39">
          <cell r="K39">
            <v>3.24</v>
          </cell>
          <cell r="L39">
            <v>1.5</v>
          </cell>
        </row>
        <row r="40">
          <cell r="K40">
            <v>4.38</v>
          </cell>
        </row>
        <row r="41">
          <cell r="K41">
            <v>10.96</v>
          </cell>
          <cell r="L41">
            <v>2.12</v>
          </cell>
        </row>
        <row r="42">
          <cell r="K42">
            <v>4.44</v>
          </cell>
          <cell r="L42">
            <v>1.16</v>
          </cell>
        </row>
        <row r="44">
          <cell r="K44">
            <v>10.69</v>
          </cell>
          <cell r="L44">
            <v>0</v>
          </cell>
        </row>
        <row r="45">
          <cell r="K45">
            <v>8.12</v>
          </cell>
          <cell r="L45">
            <v>3.14</v>
          </cell>
        </row>
        <row r="46">
          <cell r="K46">
            <v>15.34</v>
          </cell>
          <cell r="L46">
            <v>6.27</v>
          </cell>
        </row>
        <row r="47">
          <cell r="K47">
            <v>4.14</v>
          </cell>
          <cell r="L47">
            <v>3.14</v>
          </cell>
        </row>
        <row r="48">
          <cell r="K48">
            <v>6.54</v>
          </cell>
          <cell r="L48">
            <v>0</v>
          </cell>
        </row>
        <row r="49">
          <cell r="K49">
            <v>5</v>
          </cell>
          <cell r="L49">
            <v>6.27</v>
          </cell>
        </row>
        <row r="50">
          <cell r="K50">
            <v>4.8</v>
          </cell>
        </row>
        <row r="51">
          <cell r="K51">
            <v>4.9</v>
          </cell>
          <cell r="L51">
            <v>1.48</v>
          </cell>
        </row>
        <row r="52">
          <cell r="K52">
            <v>9.78</v>
          </cell>
        </row>
        <row r="53">
          <cell r="K53">
            <v>9.96</v>
          </cell>
          <cell r="L53">
            <v>1.88</v>
          </cell>
        </row>
        <row r="54">
          <cell r="K54">
            <v>9.3</v>
          </cell>
          <cell r="L54">
            <v>2.74</v>
          </cell>
        </row>
        <row r="55">
          <cell r="K55">
            <v>10.1</v>
          </cell>
          <cell r="L55">
            <v>3.14</v>
          </cell>
        </row>
        <row r="57">
          <cell r="K57">
            <v>29.81</v>
          </cell>
          <cell r="L57">
            <v>7.06</v>
          </cell>
        </row>
        <row r="58">
          <cell r="K58">
            <v>23.21</v>
          </cell>
          <cell r="L58">
            <v>14.77</v>
          </cell>
        </row>
        <row r="59">
          <cell r="K59">
            <v>32.32</v>
          </cell>
          <cell r="L59">
            <v>9.91</v>
          </cell>
        </row>
        <row r="60">
          <cell r="K60">
            <v>39.06</v>
          </cell>
          <cell r="L60">
            <v>12</v>
          </cell>
        </row>
        <row r="61">
          <cell r="K61">
            <v>46.83</v>
          </cell>
          <cell r="L61">
            <v>11.97</v>
          </cell>
        </row>
        <row r="62">
          <cell r="K62">
            <v>45.94</v>
          </cell>
          <cell r="L62">
            <v>11.96</v>
          </cell>
        </row>
        <row r="63">
          <cell r="K63">
            <v>40.91</v>
          </cell>
          <cell r="L63">
            <v>11.14</v>
          </cell>
        </row>
        <row r="64">
          <cell r="K64">
            <v>33.78</v>
          </cell>
          <cell r="L64">
            <v>9.86</v>
          </cell>
        </row>
        <row r="65">
          <cell r="K65">
            <v>34.92</v>
          </cell>
          <cell r="L65">
            <v>11.14</v>
          </cell>
        </row>
        <row r="66">
          <cell r="K66">
            <v>38.08</v>
          </cell>
          <cell r="L66">
            <v>13.07</v>
          </cell>
        </row>
        <row r="67">
          <cell r="K67">
            <v>31.26</v>
          </cell>
          <cell r="L67">
            <v>12.24</v>
          </cell>
        </row>
        <row r="68">
          <cell r="K68">
            <v>22.5</v>
          </cell>
          <cell r="L68">
            <v>9.92</v>
          </cell>
        </row>
        <row r="70">
          <cell r="K70">
            <v>66.38</v>
          </cell>
          <cell r="L70">
            <v>10.62</v>
          </cell>
        </row>
        <row r="71">
          <cell r="K71">
            <v>58.7</v>
          </cell>
          <cell r="L71">
            <v>10.26</v>
          </cell>
        </row>
        <row r="72">
          <cell r="K72">
            <v>51.5</v>
          </cell>
          <cell r="L72">
            <v>11.66</v>
          </cell>
        </row>
        <row r="73">
          <cell r="K73">
            <v>78.8</v>
          </cell>
          <cell r="L73">
            <v>9.94</v>
          </cell>
        </row>
        <row r="74">
          <cell r="K74">
            <v>74.82</v>
          </cell>
          <cell r="L74">
            <v>0</v>
          </cell>
        </row>
        <row r="75">
          <cell r="K75">
            <v>71.04</v>
          </cell>
          <cell r="L75">
            <v>22.54</v>
          </cell>
        </row>
        <row r="76">
          <cell r="K76">
            <v>70.54</v>
          </cell>
          <cell r="L76">
            <v>9.84</v>
          </cell>
        </row>
        <row r="77">
          <cell r="K77">
            <v>53.04</v>
          </cell>
          <cell r="L77">
            <v>20.66</v>
          </cell>
        </row>
        <row r="78">
          <cell r="K78">
            <v>63.64</v>
          </cell>
          <cell r="L78">
            <v>9.76</v>
          </cell>
        </row>
        <row r="79">
          <cell r="K79">
            <v>82.22</v>
          </cell>
          <cell r="L79">
            <v>10.64</v>
          </cell>
        </row>
        <row r="80">
          <cell r="K80">
            <v>68.34</v>
          </cell>
          <cell r="L80">
            <v>11.88</v>
          </cell>
        </row>
        <row r="81">
          <cell r="K81">
            <v>49.06</v>
          </cell>
          <cell r="L81">
            <v>10.14</v>
          </cell>
        </row>
        <row r="86">
          <cell r="D86">
            <v>28.76</v>
          </cell>
        </row>
        <row r="87">
          <cell r="D87">
            <v>20.58</v>
          </cell>
        </row>
        <row r="88">
          <cell r="D88">
            <v>26.46</v>
          </cell>
        </row>
        <row r="89">
          <cell r="D89">
            <v>17.34</v>
          </cell>
        </row>
        <row r="90">
          <cell r="D90">
            <v>34.72</v>
          </cell>
        </row>
        <row r="91">
          <cell r="D91">
            <v>28.28</v>
          </cell>
        </row>
        <row r="92">
          <cell r="D92">
            <v>39.8</v>
          </cell>
        </row>
        <row r="93">
          <cell r="D93">
            <v>31.96</v>
          </cell>
        </row>
        <row r="94">
          <cell r="D94">
            <v>17.18</v>
          </cell>
        </row>
        <row r="95">
          <cell r="D95">
            <v>33.58</v>
          </cell>
        </row>
        <row r="96">
          <cell r="D96">
            <v>37.66</v>
          </cell>
        </row>
        <row r="97">
          <cell r="D97">
            <v>22.02</v>
          </cell>
        </row>
        <row r="99">
          <cell r="D99">
            <v>6.6</v>
          </cell>
        </row>
        <row r="100">
          <cell r="D100">
            <v>7.38</v>
          </cell>
        </row>
        <row r="101">
          <cell r="D101">
            <v>9.9</v>
          </cell>
        </row>
        <row r="102">
          <cell r="D102">
            <v>9.73</v>
          </cell>
        </row>
        <row r="103">
          <cell r="D103">
            <v>8.03</v>
          </cell>
        </row>
        <row r="104">
          <cell r="D104">
            <v>2.2</v>
          </cell>
        </row>
        <row r="105">
          <cell r="D105">
            <v>11.12</v>
          </cell>
        </row>
        <row r="106">
          <cell r="D106">
            <v>5.72</v>
          </cell>
        </row>
        <row r="107">
          <cell r="D107">
            <v>8.66</v>
          </cell>
        </row>
        <row r="108">
          <cell r="D108">
            <v>10.53</v>
          </cell>
        </row>
        <row r="109">
          <cell r="D109">
            <v>7.82</v>
          </cell>
        </row>
        <row r="110">
          <cell r="D110">
            <v>7.62</v>
          </cell>
        </row>
      </sheetData>
      <sheetData sheetId="2">
        <row r="6">
          <cell r="K6">
            <v>930</v>
          </cell>
          <cell r="L6">
            <v>508</v>
          </cell>
        </row>
        <row r="7">
          <cell r="K7">
            <v>766</v>
          </cell>
          <cell r="L7">
            <v>521</v>
          </cell>
        </row>
        <row r="8">
          <cell r="K8">
            <v>951</v>
          </cell>
          <cell r="L8">
            <v>461</v>
          </cell>
        </row>
        <row r="9">
          <cell r="K9">
            <v>998</v>
          </cell>
          <cell r="L9">
            <v>312</v>
          </cell>
        </row>
        <row r="10">
          <cell r="K10">
            <v>1417</v>
          </cell>
          <cell r="L10">
            <v>572</v>
          </cell>
        </row>
        <row r="11">
          <cell r="K11">
            <v>1253</v>
          </cell>
          <cell r="L11">
            <v>698</v>
          </cell>
        </row>
        <row r="12">
          <cell r="K12">
            <v>1441</v>
          </cell>
          <cell r="L12">
            <v>631</v>
          </cell>
        </row>
        <row r="13">
          <cell r="K13">
            <v>1009</v>
          </cell>
          <cell r="L13">
            <v>591</v>
          </cell>
        </row>
        <row r="14">
          <cell r="K14">
            <v>1310</v>
          </cell>
          <cell r="L14">
            <v>710</v>
          </cell>
        </row>
        <row r="15">
          <cell r="K15">
            <v>1362</v>
          </cell>
          <cell r="L15">
            <v>657</v>
          </cell>
        </row>
        <row r="16">
          <cell r="K16">
            <v>1138</v>
          </cell>
          <cell r="L16">
            <v>578</v>
          </cell>
        </row>
        <row r="17">
          <cell r="K17">
            <v>1400</v>
          </cell>
          <cell r="L17">
            <v>6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2" width="9.14"/>
    <col collapsed="false" customWidth="true" hidden="false" outlineLevel="0" max="9" min="9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10"/>
      <c r="M6" s="11" t="s">
        <v>4</v>
      </c>
      <c r="N6" s="11"/>
      <c r="O6" s="11"/>
      <c r="P6" s="10"/>
      <c r="Q6" s="1"/>
      <c r="R6" s="2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/>
      <c r="I7" s="18" t="s">
        <v>5</v>
      </c>
      <c r="J7" s="19" t="s">
        <v>10</v>
      </c>
      <c r="K7" s="20" t="s">
        <v>11</v>
      </c>
      <c r="L7" s="21"/>
      <c r="M7" s="22" t="s">
        <v>5</v>
      </c>
      <c r="N7" s="23" t="s">
        <v>10</v>
      </c>
      <c r="O7" s="24" t="s">
        <v>11</v>
      </c>
      <c r="P7" s="25"/>
    </row>
    <row r="8" customFormat="false" ht="20.1" hidden="false" customHeight="true" outlineLevel="0" collapsed="false">
      <c r="A8" s="26"/>
      <c r="L8" s="1"/>
      <c r="M8" s="2"/>
      <c r="P8" s="1"/>
      <c r="Q8" s="1"/>
      <c r="S8" s="1"/>
      <c r="T8" s="1"/>
    </row>
    <row r="9" customFormat="false" ht="20.1" hidden="false" customHeight="true" outlineLevel="0" collapsed="false">
      <c r="A9" s="27" t="s">
        <v>12</v>
      </c>
      <c r="C9" s="28" t="n">
        <f aca="false">([1]Hoja1!O4)/1000</f>
        <v>40.55901</v>
      </c>
      <c r="D9" s="28" t="n">
        <f aca="false">([1]Hoja1!O16)/1000</f>
        <v>2.164</v>
      </c>
      <c r="E9" s="28" t="n">
        <f aca="false">([1]Hoja1!O28)/1000</f>
        <v>1.22538</v>
      </c>
      <c r="F9" s="28" t="n">
        <f aca="false">([1]Hoja1!O40)/1000</f>
        <v>0</v>
      </c>
      <c r="G9" s="28" t="n">
        <f aca="false">SUM(C9:F9)</f>
        <v>43.94839</v>
      </c>
      <c r="H9" s="29"/>
      <c r="I9" s="30" t="n">
        <f aca="false">([1]Hoja1!O52)/1000</f>
        <v>57.69237</v>
      </c>
      <c r="J9" s="31" t="n">
        <f aca="false">([1]Hoja1!O64)/1000</f>
        <v>0.09636</v>
      </c>
      <c r="K9" s="28" t="n">
        <f aca="false">SUM(I9:J9)</f>
        <v>57.78873</v>
      </c>
      <c r="L9" s="32"/>
      <c r="M9" s="28" t="n">
        <f aca="false">([1]Hoja1!O76)/1000</f>
        <v>85.64461</v>
      </c>
      <c r="N9" s="31" t="n">
        <f aca="false">([1]Hoja1!O88)/1000</f>
        <v>0.34</v>
      </c>
      <c r="O9" s="28" t="n">
        <f aca="false">SUM(M9:N9)</f>
        <v>85.98461</v>
      </c>
      <c r="P9" s="33"/>
      <c r="Q9" s="1"/>
      <c r="S9" s="1"/>
      <c r="T9" s="1"/>
    </row>
    <row r="10" customFormat="false" ht="20.1" hidden="false" customHeight="true" outlineLevel="0" collapsed="false">
      <c r="A10" s="34" t="s">
        <v>13</v>
      </c>
      <c r="C10" s="28" t="n">
        <f aca="false">([1]Hoja1!O5)/1000</f>
        <v>32.52467</v>
      </c>
      <c r="D10" s="28" t="n">
        <f aca="false">([1]Hoja1!O17)/1000</f>
        <v>1.02333</v>
      </c>
      <c r="E10" s="28" t="n">
        <f aca="false">([1]Hoja1!O29)/1000</f>
        <v>1.14894</v>
      </c>
      <c r="F10" s="28" t="n">
        <f aca="false">([1]Hoja1!O41)/1000</f>
        <v>0</v>
      </c>
      <c r="G10" s="28" t="n">
        <f aca="false">SUM(C10:F10)</f>
        <v>34.69694</v>
      </c>
      <c r="H10" s="29"/>
      <c r="I10" s="30" t="n">
        <f aca="false">([1]Hoja1!O53)/1000</f>
        <v>48.13561</v>
      </c>
      <c r="J10" s="31" t="n">
        <f aca="false">([1]Hoja1!O65)/1000</f>
        <v>0.10702</v>
      </c>
      <c r="K10" s="28" t="n">
        <f aca="false">SUM(I10:J10)</f>
        <v>48.24263</v>
      </c>
      <c r="L10" s="32"/>
      <c r="M10" s="28" t="n">
        <f aca="false">([1]Hoja1!O77)/1000</f>
        <v>64.90548</v>
      </c>
      <c r="N10" s="31" t="n">
        <f aca="false">([1]Hoja1!O89)/1000</f>
        <v>0.215</v>
      </c>
      <c r="O10" s="28" t="n">
        <f aca="false">SUM(M10:N10)</f>
        <v>65.12048</v>
      </c>
      <c r="P10" s="33"/>
      <c r="Q10" s="1"/>
      <c r="S10" s="1"/>
      <c r="T10" s="1"/>
    </row>
    <row r="11" customFormat="false" ht="20.1" hidden="false" customHeight="true" outlineLevel="0" collapsed="false">
      <c r="A11" s="34" t="s">
        <v>14</v>
      </c>
      <c r="C11" s="28" t="n">
        <f aca="false">([1]Hoja1!O6)/1000</f>
        <v>31.34914</v>
      </c>
      <c r="D11" s="28" t="n">
        <f aca="false">([1]Hoja1!O18)/1000</f>
        <v>1.68429</v>
      </c>
      <c r="E11" s="28" t="n">
        <f aca="false">([1]Hoja1!O30)/1000</f>
        <v>3.70322</v>
      </c>
      <c r="F11" s="28" t="n">
        <f aca="false">([1]Hoja1!O42)/1000</f>
        <v>0</v>
      </c>
      <c r="G11" s="28" t="n">
        <f aca="false">SUM(C11:F11)</f>
        <v>36.73665</v>
      </c>
      <c r="H11" s="29"/>
      <c r="I11" s="30" t="n">
        <f aca="false">([1]Hoja1!O54)/1000</f>
        <v>54.11507</v>
      </c>
      <c r="J11" s="31" t="n">
        <f aca="false">([1]Hoja1!O66)/1000</f>
        <v>0</v>
      </c>
      <c r="K11" s="28" t="n">
        <f aca="false">SUM(I11:J11)</f>
        <v>54.11507</v>
      </c>
      <c r="L11" s="32"/>
      <c r="M11" s="28" t="n">
        <f aca="false">([1]Hoja1!O78)/1000</f>
        <v>51.17761</v>
      </c>
      <c r="N11" s="31" t="n">
        <f aca="false">([1]Hoja1!O90)/1000</f>
        <v>0.42922</v>
      </c>
      <c r="O11" s="28" t="n">
        <f aca="false">SUM(M11:N11)</f>
        <v>51.60683</v>
      </c>
      <c r="P11" s="33"/>
      <c r="Q11" s="1"/>
      <c r="S11" s="1"/>
      <c r="T11" s="1"/>
    </row>
    <row r="12" customFormat="false" ht="20.1" hidden="false" customHeight="true" outlineLevel="0" collapsed="false">
      <c r="A12" s="34" t="s">
        <v>15</v>
      </c>
      <c r="C12" s="28" t="n">
        <f aca="false">([1]Hoja1!O7)/1000</f>
        <v>29.23258</v>
      </c>
      <c r="D12" s="28" t="n">
        <f aca="false">([1]Hoja1!O19)/1000</f>
        <v>0.49</v>
      </c>
      <c r="E12" s="28" t="n">
        <f aca="false">([1]Hoja1!O31)/1000</f>
        <v>0.92</v>
      </c>
      <c r="F12" s="28" t="n">
        <f aca="false">([1]Hoja1!O43)/1000</f>
        <v>0</v>
      </c>
      <c r="G12" s="28" t="n">
        <f aca="false">SUM(C12:F12)</f>
        <v>30.64258</v>
      </c>
      <c r="H12" s="29"/>
      <c r="I12" s="30" t="n">
        <f aca="false">([1]Hoja1!O55)/1000</f>
        <v>52.71788</v>
      </c>
      <c r="J12" s="31" t="n">
        <f aca="false">([1]Hoja1!O67)/1000</f>
        <v>0.06709</v>
      </c>
      <c r="K12" s="28" t="n">
        <f aca="false">SUM(I12:J12)</f>
        <v>52.78497</v>
      </c>
      <c r="L12" s="32"/>
      <c r="M12" s="28" t="n">
        <f aca="false">([1]Hoja1!O79)/1000</f>
        <v>93.02027</v>
      </c>
      <c r="N12" s="31" t="n">
        <f aca="false">([1]Hoja1!O91)/1000</f>
        <v>0.59215</v>
      </c>
      <c r="O12" s="28" t="n">
        <f aca="false">SUM(M12:N12)</f>
        <v>93.61242</v>
      </c>
      <c r="P12" s="33"/>
      <c r="Q12" s="1"/>
      <c r="S12" s="1"/>
      <c r="T12" s="1"/>
    </row>
    <row r="13" customFormat="false" ht="20.1" hidden="false" customHeight="true" outlineLevel="0" collapsed="false">
      <c r="A13" s="34" t="s">
        <v>16</v>
      </c>
      <c r="C13" s="28" t="n">
        <f aca="false">([1]Hoja1!O8)/1000</f>
        <v>23.75316</v>
      </c>
      <c r="D13" s="28" t="n">
        <f aca="false">([1]Hoja1!O20)/1000</f>
        <v>0.99</v>
      </c>
      <c r="E13" s="28" t="n">
        <f aca="false">([1]Hoja1!O32)/1000</f>
        <v>1.12</v>
      </c>
      <c r="F13" s="28" t="n">
        <f aca="false">([1]Hoja1!O44)/1000</f>
        <v>0</v>
      </c>
      <c r="G13" s="28" t="n">
        <f aca="false">SUM(C13:F13)</f>
        <v>25.86316</v>
      </c>
      <c r="H13" s="29"/>
      <c r="I13" s="30" t="n">
        <f aca="false">([1]Hoja1!O56)/1000</f>
        <v>54.83399</v>
      </c>
      <c r="J13" s="31" t="n">
        <f aca="false">([1]Hoja1!O68)/1000</f>
        <v>0.21397</v>
      </c>
      <c r="K13" s="28" t="n">
        <f aca="false">SUM(I13:J13)</f>
        <v>55.04796</v>
      </c>
      <c r="L13" s="32"/>
      <c r="M13" s="28" t="n">
        <f aca="false">([1]Hoja1!O80)/1000</f>
        <v>75.80972</v>
      </c>
      <c r="N13" s="31" t="n">
        <f aca="false">([1]Hoja1!O92)/1000</f>
        <v>0.73521</v>
      </c>
      <c r="O13" s="28" t="n">
        <f aca="false">SUM(M13:N13)</f>
        <v>76.54493</v>
      </c>
      <c r="P13" s="33"/>
      <c r="Q13" s="1"/>
      <c r="S13" s="1"/>
      <c r="T13" s="1"/>
    </row>
    <row r="14" customFormat="false" ht="20.1" hidden="false" customHeight="true" outlineLevel="0" collapsed="false">
      <c r="A14" s="34" t="s">
        <v>17</v>
      </c>
      <c r="C14" s="28" t="n">
        <f aca="false">([1]Hoja1!O9)/1000</f>
        <v>28.38735</v>
      </c>
      <c r="D14" s="28" t="n">
        <f aca="false">([1]Hoja1!O21)/1000</f>
        <v>0.76</v>
      </c>
      <c r="E14" s="28" t="n">
        <f aca="false">([1]Hoja1!O33)/1000</f>
        <v>1.46</v>
      </c>
      <c r="F14" s="28" t="n">
        <f aca="false">([1]Hoja1!O45)/1000</f>
        <v>0</v>
      </c>
      <c r="G14" s="28" t="n">
        <f aca="false">SUM(C14:F14)</f>
        <v>30.60735</v>
      </c>
      <c r="H14" s="29"/>
      <c r="I14" s="30" t="n">
        <f aca="false">([1]Hoja1!O57)/1000</f>
        <v>56.20409</v>
      </c>
      <c r="J14" s="31" t="n">
        <f aca="false">([1]Hoja1!O69)/1000</f>
        <v>0.18552</v>
      </c>
      <c r="K14" s="28" t="n">
        <f aca="false">SUM(I14:J14)</f>
        <v>56.38961</v>
      </c>
      <c r="L14" s="32"/>
      <c r="M14" s="28" t="n">
        <f aca="false">([1]Hoja1!O81)/1000</f>
        <v>59.89727</v>
      </c>
      <c r="N14" s="31" t="n">
        <f aca="false">([1]Hoja1!O93)/1000</f>
        <v>0.33854</v>
      </c>
      <c r="O14" s="28" t="n">
        <f aca="false">SUM(M14:N14)</f>
        <v>60.23581</v>
      </c>
      <c r="P14" s="33"/>
      <c r="Q14" s="1"/>
      <c r="S14" s="1"/>
      <c r="T14" s="1"/>
    </row>
    <row r="15" customFormat="false" ht="20.1" hidden="false" customHeight="true" outlineLevel="0" collapsed="false">
      <c r="A15" s="34" t="s">
        <v>18</v>
      </c>
      <c r="C15" s="28" t="n">
        <f aca="false">([1]Hoja1!O10)/1000</f>
        <v>25.73663</v>
      </c>
      <c r="D15" s="28" t="n">
        <f aca="false">([1]Hoja1!O22)/1000</f>
        <v>0.58556</v>
      </c>
      <c r="E15" s="28" t="n">
        <f aca="false">([1]Hoja1!O34)/1000</f>
        <v>1.04444</v>
      </c>
      <c r="F15" s="28" t="n">
        <f aca="false">([1]Hoja1!O46)/1000</f>
        <v>0</v>
      </c>
      <c r="G15" s="28" t="n">
        <f aca="false">SUM(C15:F15)</f>
        <v>27.36663</v>
      </c>
      <c r="H15" s="29"/>
      <c r="I15" s="30" t="n">
        <f aca="false">([1]Hoja1!O58)/1000</f>
        <v>59.64604</v>
      </c>
      <c r="J15" s="31" t="n">
        <f aca="false">([1]Hoja1!O70)/1000</f>
        <v>0.16387</v>
      </c>
      <c r="K15" s="28" t="n">
        <f aca="false">SUM(I15:J15)</f>
        <v>59.80991</v>
      </c>
      <c r="L15" s="32"/>
      <c r="M15" s="28" t="n">
        <f aca="false">([1]Hoja1!O82)/1000</f>
        <v>79.33232</v>
      </c>
      <c r="N15" s="31" t="n">
        <f aca="false">([1]Hoja1!O94)/1000</f>
        <v>0.28581</v>
      </c>
      <c r="O15" s="28" t="n">
        <f aca="false">SUM(M15:N15)</f>
        <v>79.61813</v>
      </c>
      <c r="P15" s="33"/>
      <c r="Q15" s="1"/>
      <c r="S15" s="1"/>
      <c r="T15" s="1"/>
    </row>
    <row r="16" customFormat="false" ht="20.1" hidden="false" customHeight="true" outlineLevel="0" collapsed="false">
      <c r="A16" s="34" t="s">
        <v>19</v>
      </c>
      <c r="C16" s="28" t="n">
        <f aca="false">([1]Hoja1!O11)/1000</f>
        <v>21.75347</v>
      </c>
      <c r="D16" s="28" t="n">
        <f aca="false">([1]Hoja1!O23)/1000</f>
        <v>0.14</v>
      </c>
      <c r="E16" s="28" t="n">
        <f aca="false">([1]Hoja1!O35)/1000</f>
        <v>0.52</v>
      </c>
      <c r="F16" s="28" t="n">
        <f aca="false">([1]Hoja1!O47)/1000</f>
        <v>0</v>
      </c>
      <c r="G16" s="28" t="n">
        <f aca="false">SUM(C16:F16)</f>
        <v>22.41347</v>
      </c>
      <c r="H16" s="29"/>
      <c r="I16" s="30" t="n">
        <f aca="false">([1]Hoja1!O59)/1000</f>
        <v>49.14846</v>
      </c>
      <c r="J16" s="31" t="n">
        <f aca="false">([1]Hoja1!O71)/1000</f>
        <v>0.3014</v>
      </c>
      <c r="K16" s="28" t="n">
        <f aca="false">SUM(I16:J16)</f>
        <v>49.44986</v>
      </c>
      <c r="L16" s="32"/>
      <c r="M16" s="28" t="n">
        <f aca="false">([1]Hoja1!O83)/1000</f>
        <v>55.5818</v>
      </c>
      <c r="N16" s="31" t="n">
        <f aca="false">([1]Hoja1!O95)/1000</f>
        <v>0.28133</v>
      </c>
      <c r="O16" s="28" t="n">
        <f aca="false">SUM(M16:N16)</f>
        <v>55.86313</v>
      </c>
      <c r="P16" s="33"/>
      <c r="Q16" s="1"/>
      <c r="S16" s="1"/>
      <c r="T16" s="1"/>
    </row>
    <row r="17" customFormat="false" ht="20.1" hidden="false" customHeight="true" outlineLevel="0" collapsed="false">
      <c r="A17" s="34" t="s">
        <v>20</v>
      </c>
      <c r="C17" s="28" t="n">
        <f aca="false">([1]Hoja1!O12)/1000</f>
        <v>25.66606</v>
      </c>
      <c r="D17" s="28" t="n">
        <f aca="false">([1]Hoja1!O24)/1000</f>
        <v>0.74778</v>
      </c>
      <c r="E17" s="28" t="n">
        <f aca="false">([1]Hoja1!O36)/1000</f>
        <v>0.8</v>
      </c>
      <c r="F17" s="28" t="n">
        <f aca="false">([1]Hoja1!O48)/1000</f>
        <v>0</v>
      </c>
      <c r="G17" s="28" t="n">
        <f aca="false">SUM(C17:F17)</f>
        <v>27.21384</v>
      </c>
      <c r="H17" s="29"/>
      <c r="I17" s="30" t="n">
        <f aca="false">([1]Hoja1!O60)/1000</f>
        <v>51.84621</v>
      </c>
      <c r="J17" s="31" t="n">
        <f aca="false">([1]Hoja1!O72)/1000</f>
        <v>0.13458</v>
      </c>
      <c r="K17" s="28" t="n">
        <f aca="false">SUM(I17:J17)</f>
        <v>51.98079</v>
      </c>
      <c r="L17" s="32"/>
      <c r="M17" s="28" t="n">
        <f aca="false">([1]Hoja1!O84)/1000</f>
        <v>62.81394</v>
      </c>
      <c r="N17" s="31" t="n">
        <f aca="false">([1]Hoja1!O96)/1000</f>
        <v>0.45</v>
      </c>
      <c r="O17" s="28" t="n">
        <f aca="false">SUM(M17:N17)</f>
        <v>63.26394</v>
      </c>
      <c r="P17" s="33"/>
      <c r="Q17" s="1"/>
      <c r="S17" s="1"/>
      <c r="T17" s="1"/>
    </row>
    <row r="18" customFormat="false" ht="20.1" hidden="false" customHeight="true" outlineLevel="0" collapsed="false">
      <c r="A18" s="34" t="s">
        <v>21</v>
      </c>
      <c r="C18" s="28" t="n">
        <f aca="false">([1]Hoja1!O13)/1000</f>
        <v>26.85233</v>
      </c>
      <c r="D18" s="28" t="n">
        <f aca="false">([1]Hoja1!O25)/1000</f>
        <v>0.72667</v>
      </c>
      <c r="E18" s="28" t="n">
        <f aca="false">([1]Hoja1!O37)/1000</f>
        <v>0.84</v>
      </c>
      <c r="F18" s="28" t="n">
        <f aca="false">([1]Hoja1!O49)/1000</f>
        <v>0</v>
      </c>
      <c r="G18" s="28" t="n">
        <f aca="false">SUM(C18:F18)</f>
        <v>28.419</v>
      </c>
      <c r="H18" s="29"/>
      <c r="I18" s="30" t="n">
        <f aca="false">([1]Hoja1!O61)/1000</f>
        <v>60.05533</v>
      </c>
      <c r="J18" s="31" t="n">
        <f aca="false">([1]Hoja1!O73)/1000</f>
        <v>0.07092</v>
      </c>
      <c r="K18" s="28" t="n">
        <f aca="false">SUM(I18:J18)</f>
        <v>60.12625</v>
      </c>
      <c r="L18" s="32"/>
      <c r="M18" s="28" t="n">
        <f aca="false">([1]Hoja1!O85)/1000</f>
        <v>84.71981</v>
      </c>
      <c r="N18" s="31" t="n">
        <f aca="false">([1]Hoja1!O97)/1000</f>
        <v>0</v>
      </c>
      <c r="O18" s="28" t="n">
        <f aca="false">SUM(M18:N18)</f>
        <v>84.71981</v>
      </c>
      <c r="P18" s="33"/>
      <c r="Q18" s="1"/>
      <c r="S18" s="1"/>
      <c r="T18" s="1"/>
    </row>
    <row r="19" customFormat="false" ht="20.1" hidden="false" customHeight="true" outlineLevel="0" collapsed="false">
      <c r="A19" s="34" t="s">
        <v>22</v>
      </c>
      <c r="C19" s="28" t="n">
        <f aca="false">([1]Hoja1!O14)/1000</f>
        <v>23.86435</v>
      </c>
      <c r="D19" s="28" t="n">
        <f aca="false">([1]Hoja1!O26)/1000</f>
        <v>0.38</v>
      </c>
      <c r="E19" s="28" t="n">
        <f aca="false">([1]Hoja1!O38)/1000</f>
        <v>0.76</v>
      </c>
      <c r="F19" s="28" t="n">
        <f aca="false">([1]Hoja1!O50)/1000</f>
        <v>0</v>
      </c>
      <c r="G19" s="28" t="n">
        <f aca="false">SUM(C19:F19)</f>
        <v>25.00435</v>
      </c>
      <c r="H19" s="29"/>
      <c r="I19" s="30" t="n">
        <f aca="false">([1]Hoja1!O62)/1000</f>
        <v>54.96484</v>
      </c>
      <c r="J19" s="31" t="n">
        <f aca="false">([1]Hoja1!O74)/1000</f>
        <v>0.12733</v>
      </c>
      <c r="K19" s="28" t="n">
        <f aca="false">SUM(I19:J19)</f>
        <v>55.09217</v>
      </c>
      <c r="L19" s="32"/>
      <c r="M19" s="28" t="n">
        <f aca="false">([1]Hoja1!O86)/1000</f>
        <v>63.96849</v>
      </c>
      <c r="N19" s="31" t="n">
        <f aca="false">([1]Hoja1!O98)/1000</f>
        <v>0.94323</v>
      </c>
      <c r="O19" s="28" t="n">
        <f aca="false">SUM(M19:N19)</f>
        <v>64.91172</v>
      </c>
      <c r="P19" s="33"/>
      <c r="Q19" s="1"/>
      <c r="S19" s="1"/>
      <c r="T19" s="1"/>
    </row>
    <row r="20" customFormat="false" ht="20.1" hidden="false" customHeight="true" outlineLevel="0" collapsed="false">
      <c r="A20" s="35" t="s">
        <v>23</v>
      </c>
      <c r="C20" s="28" t="n">
        <f aca="false">([1]Hoja1!O15)/1000</f>
        <v>25.12694</v>
      </c>
      <c r="D20" s="28" t="n">
        <f aca="false">([1]Hoja1!O27)/1000</f>
        <v>0.28</v>
      </c>
      <c r="E20" s="28" t="n">
        <f aca="false">([1]Hoja1!O39)/1000</f>
        <v>0.52</v>
      </c>
      <c r="F20" s="28" t="n">
        <f aca="false">([1]Hoja1!O51)/1000</f>
        <v>0</v>
      </c>
      <c r="G20" s="28" t="n">
        <f aca="false">SUM(C20:F20)</f>
        <v>25.92694</v>
      </c>
      <c r="H20" s="29"/>
      <c r="I20" s="30" t="n">
        <f aca="false">([1]Hoja1!O63)/1000</f>
        <v>54.6608</v>
      </c>
      <c r="J20" s="31" t="n">
        <f aca="false">([1]Hoja1!O75)/1000</f>
        <v>0.06766</v>
      </c>
      <c r="K20" s="28" t="n">
        <f aca="false">SUM(I20:J20)</f>
        <v>54.72846</v>
      </c>
      <c r="L20" s="32"/>
      <c r="M20" s="28" t="n">
        <f aca="false">([1]Hoja1!O87)/1000</f>
        <v>57.19879</v>
      </c>
      <c r="N20" s="31" t="n">
        <f aca="false">([1]Hoja1!O99)/1000</f>
        <v>0.53762</v>
      </c>
      <c r="O20" s="28" t="n">
        <f aca="false">SUM(M20:N20)</f>
        <v>57.73641</v>
      </c>
      <c r="P20" s="33"/>
      <c r="Q20" s="1"/>
      <c r="S20" s="1"/>
      <c r="T20" s="1"/>
    </row>
    <row r="21" customFormat="false" ht="20.1" hidden="false" customHeight="true" outlineLevel="0" collapsed="false">
      <c r="C21" s="36"/>
      <c r="D21" s="36"/>
      <c r="E21" s="36"/>
      <c r="F21" s="36"/>
      <c r="G21" s="36"/>
      <c r="H21" s="36"/>
      <c r="I21" s="37"/>
      <c r="J21" s="37"/>
      <c r="K21" s="37"/>
      <c r="L21" s="38"/>
      <c r="M21" s="37"/>
      <c r="N21" s="37"/>
      <c r="O21" s="37"/>
      <c r="P21" s="39"/>
      <c r="Q21" s="1"/>
      <c r="S21" s="1"/>
      <c r="T21" s="1"/>
    </row>
    <row r="22" s="41" customFormat="true" ht="20.1" hidden="false" customHeight="true" outlineLevel="0" collapsed="false">
      <c r="A22" s="40" t="s">
        <v>11</v>
      </c>
      <c r="C22" s="42" t="n">
        <f aca="false">SUM(C9:C20)</f>
        <v>334.80569</v>
      </c>
      <c r="D22" s="42" t="n">
        <f aca="false">SUM(D9:D20)</f>
        <v>9.97163</v>
      </c>
      <c r="E22" s="42" t="n">
        <f aca="false">SUM(E9:E20)</f>
        <v>14.06198</v>
      </c>
      <c r="F22" s="42" t="n">
        <f aca="false">SUM(F9:F20)</f>
        <v>0</v>
      </c>
      <c r="G22" s="42" t="n">
        <f aca="false">SUM(C22:F22)</f>
        <v>358.8393</v>
      </c>
      <c r="H22" s="43"/>
      <c r="I22" s="44" t="n">
        <f aca="false">SUM(I9:I20)</f>
        <v>654.02069</v>
      </c>
      <c r="J22" s="45" t="n">
        <f aca="false">SUM(J9:J20)</f>
        <v>1.53572</v>
      </c>
      <c r="K22" s="45" t="n">
        <f aca="false">SUM(I22:J22)</f>
        <v>655.55641</v>
      </c>
      <c r="L22" s="46"/>
      <c r="M22" s="47" t="n">
        <f aca="false">SUM(M9:M20)</f>
        <v>834.07011</v>
      </c>
      <c r="N22" s="47" t="n">
        <f aca="false">SUM(N9:N20)</f>
        <v>5.14811</v>
      </c>
      <c r="O22" s="47" t="n">
        <f aca="false">SUM(M22:N22)</f>
        <v>839.21822</v>
      </c>
      <c r="P22" s="48"/>
    </row>
    <row r="23" s="50" customFormat="true" ht="20.1" hidden="false" customHeight="true" outlineLevel="0" collapsed="false">
      <c r="A23" s="49"/>
      <c r="C23" s="51" t="s">
        <v>24</v>
      </c>
      <c r="D23" s="52"/>
      <c r="E23" s="52"/>
      <c r="F23" s="52"/>
      <c r="G23" s="52"/>
      <c r="H23" s="53"/>
      <c r="I23" s="52"/>
      <c r="J23" s="52"/>
      <c r="K23" s="52"/>
      <c r="L23" s="52"/>
      <c r="M23" s="49"/>
      <c r="N23" s="52"/>
      <c r="O23" s="52"/>
      <c r="P23" s="52"/>
      <c r="Q23" s="52"/>
      <c r="R23" s="49"/>
      <c r="S23" s="53"/>
      <c r="T23" s="53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K6"/>
    <mergeCell ref="M6:O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4" width="7.85"/>
    <col collapsed="false" customWidth="true" hidden="false" outlineLevel="0" max="3" min="3" style="54" width="22.85"/>
    <col collapsed="false" customWidth="true" hidden="false" outlineLevel="0" max="4" min="4" style="54" width="7.28"/>
    <col collapsed="false" customWidth="true" hidden="false" outlineLevel="0" max="5" min="5" style="54" width="22.85"/>
    <col collapsed="false" customWidth="true" hidden="false" outlineLevel="0" max="6" min="6" style="54" width="7.28"/>
    <col collapsed="false" customWidth="true" hidden="false" outlineLevel="0" max="7" min="7" style="54" width="22.85"/>
    <col collapsed="false" customWidth="true" hidden="false" outlineLevel="0" max="8" min="8" style="54" width="7.28"/>
    <col collapsed="false" customWidth="true" hidden="false" outlineLevel="0" max="9" min="9" style="54" width="22.85"/>
    <col collapsed="false" customWidth="false" hidden="false" outlineLevel="0" max="257" min="10" style="54" width="11.42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6" t="s">
        <v>25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7" t="s">
        <v>26</v>
      </c>
      <c r="D6" s="58"/>
    </row>
    <row r="7" customFormat="false" ht="15.75" hidden="false" customHeight="false" outlineLevel="0" collapsed="false">
      <c r="A7" s="26"/>
      <c r="C7" s="2"/>
      <c r="D7" s="58"/>
    </row>
    <row r="8" customFormat="false" ht="20.1" hidden="false" customHeight="true" outlineLevel="0" collapsed="false">
      <c r="A8" s="27" t="s">
        <v>12</v>
      </c>
      <c r="C8" s="59" t="n">
        <f aca="false">([1]Hoja1!O124)/1000</f>
        <v>6.78</v>
      </c>
      <c r="D8" s="58"/>
    </row>
    <row r="9" customFormat="false" ht="20.1" hidden="false" customHeight="true" outlineLevel="0" collapsed="false">
      <c r="A9" s="34" t="s">
        <v>13</v>
      </c>
      <c r="C9" s="60" t="n">
        <f aca="false">([1]Hoja1!O125)/1000</f>
        <v>6.34</v>
      </c>
      <c r="D9" s="58"/>
    </row>
    <row r="10" customFormat="false" ht="20.1" hidden="false" customHeight="true" outlineLevel="0" collapsed="false">
      <c r="A10" s="34" t="s">
        <v>14</v>
      </c>
      <c r="C10" s="60" t="n">
        <f aca="false">([1]Hoja1!O126)/1000</f>
        <v>5.16</v>
      </c>
      <c r="D10" s="58"/>
    </row>
    <row r="11" customFormat="false" ht="20.1" hidden="false" customHeight="true" outlineLevel="0" collapsed="false">
      <c r="A11" s="34" t="s">
        <v>15</v>
      </c>
      <c r="C11" s="60" t="n">
        <f aca="false">([1]Hoja1!O127)/1000</f>
        <v>5.16</v>
      </c>
      <c r="D11" s="58"/>
    </row>
    <row r="12" customFormat="false" ht="20.1" hidden="false" customHeight="true" outlineLevel="0" collapsed="false">
      <c r="A12" s="34" t="s">
        <v>16</v>
      </c>
      <c r="C12" s="60" t="n">
        <f aca="false">([1]Hoja1!O128)/1000</f>
        <v>4.04</v>
      </c>
      <c r="D12" s="58"/>
    </row>
    <row r="13" customFormat="false" ht="20.1" hidden="false" customHeight="true" outlineLevel="0" collapsed="false">
      <c r="A13" s="34" t="s">
        <v>17</v>
      </c>
      <c r="C13" s="60" t="n">
        <f aca="false">([1]Hoja1!O129)/1000</f>
        <v>4.7</v>
      </c>
      <c r="D13" s="58"/>
    </row>
    <row r="14" customFormat="false" ht="20.1" hidden="false" customHeight="true" outlineLevel="0" collapsed="false">
      <c r="A14" s="34" t="s">
        <v>18</v>
      </c>
      <c r="C14" s="60" t="n">
        <f aca="false">([1]Hoja1!O130)/1000</f>
        <v>4.2</v>
      </c>
      <c r="D14" s="58"/>
    </row>
    <row r="15" customFormat="false" ht="20.1" hidden="false" customHeight="true" outlineLevel="0" collapsed="false">
      <c r="A15" s="34" t="s">
        <v>19</v>
      </c>
      <c r="C15" s="60" t="n">
        <f aca="false">([1]Hoja1!O131)/1000</f>
        <v>3.355</v>
      </c>
      <c r="D15" s="58"/>
    </row>
    <row r="16" customFormat="false" ht="20.1" hidden="false" customHeight="true" outlineLevel="0" collapsed="false">
      <c r="A16" s="34" t="s">
        <v>20</v>
      </c>
      <c r="C16" s="60" t="n">
        <f aca="false">([1]Hoja1!O132)/1000</f>
        <v>4.52</v>
      </c>
      <c r="D16" s="58"/>
    </row>
    <row r="17" customFormat="false" ht="20.1" hidden="false" customHeight="true" outlineLevel="0" collapsed="false">
      <c r="A17" s="34" t="s">
        <v>21</v>
      </c>
      <c r="C17" s="60" t="n">
        <f aca="false">([1]Hoja1!O133)/1000</f>
        <v>4.555</v>
      </c>
      <c r="D17" s="58"/>
    </row>
    <row r="18" customFormat="false" ht="20.1" hidden="false" customHeight="true" outlineLevel="0" collapsed="false">
      <c r="A18" s="34" t="s">
        <v>22</v>
      </c>
      <c r="C18" s="60" t="n">
        <f aca="false">([1]Hoja1!O134)/1000</f>
        <v>4.06</v>
      </c>
      <c r="D18" s="58"/>
    </row>
    <row r="19" customFormat="false" ht="20.1" hidden="false" customHeight="true" outlineLevel="0" collapsed="false">
      <c r="A19" s="35" t="s">
        <v>23</v>
      </c>
      <c r="C19" s="61" t="n">
        <f aca="false">([1]Hoja1!O135)/1000</f>
        <v>4.08</v>
      </c>
      <c r="D19" s="58"/>
    </row>
    <row r="20" customFormat="false" ht="20.1" hidden="false" customHeight="true" outlineLevel="0" collapsed="false">
      <c r="A20" s="1"/>
      <c r="C20" s="62"/>
      <c r="D20" s="58"/>
    </row>
    <row r="21" customFormat="false" ht="20.1" hidden="false" customHeight="true" outlineLevel="0" collapsed="false">
      <c r="A21" s="40" t="s">
        <v>11</v>
      </c>
      <c r="C21" s="63" t="n">
        <f aca="false">SUM(C8:C19)</f>
        <v>56.95</v>
      </c>
      <c r="D21" s="5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56" activeCellId="0" sqref="J56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54" width="7.85"/>
    <col collapsed="false" customWidth="true" hidden="false" outlineLevel="0" max="6" min="3" style="54" width="18.56"/>
    <col collapsed="false" customWidth="true" hidden="false" outlineLevel="0" max="7" min="7" style="58" width="18.56"/>
    <col collapsed="false" customWidth="true" hidden="false" outlineLevel="0" max="9" min="8" style="54" width="18.56"/>
    <col collapsed="false" customWidth="true" hidden="false" outlineLevel="0" max="10" min="10" style="54" width="15.85"/>
    <col collapsed="false" customWidth="true" hidden="false" outlineLevel="0" max="11" min="11" style="54" width="7.85"/>
    <col collapsed="false" customWidth="true" hidden="false" outlineLevel="0" max="12" min="12" style="54" width="12.42"/>
    <col collapsed="false" customWidth="true" hidden="false" outlineLevel="0" max="13" min="13" style="54" width="18.56"/>
    <col collapsed="false" customWidth="false" hidden="false" outlineLevel="0" max="257" min="14" style="54" width="11.42"/>
  </cols>
  <sheetData>
    <row r="1" s="1" customFormat="true" ht="20.1" hidden="false" customHeight="true" outlineLevel="0" collapsed="false">
      <c r="A1" s="55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27</v>
      </c>
      <c r="D4" s="2"/>
      <c r="F4" s="64" t="s">
        <v>28</v>
      </c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5" t="s">
        <v>29</v>
      </c>
      <c r="D6" s="66" t="s">
        <v>30</v>
      </c>
      <c r="E6" s="66" t="s">
        <v>31</v>
      </c>
      <c r="F6" s="66" t="s">
        <v>32</v>
      </c>
      <c r="G6" s="67" t="s">
        <v>33</v>
      </c>
      <c r="H6" s="67" t="s">
        <v>34</v>
      </c>
      <c r="I6" s="68" t="s">
        <v>35</v>
      </c>
      <c r="J6" s="69" t="s">
        <v>36</v>
      </c>
    </row>
    <row r="7" customFormat="false" ht="20.1" hidden="false" customHeight="true" outlineLevel="0" collapsed="false">
      <c r="A7" s="26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70" t="s">
        <v>12</v>
      </c>
      <c r="C8" s="71" t="n">
        <f aca="false">[1]DEIXALLERIES!K70</f>
        <v>66.38</v>
      </c>
      <c r="D8" s="72" t="n">
        <f aca="false">[1]DEIXALLERIES!K5</f>
        <v>1.76</v>
      </c>
      <c r="E8" s="72" t="n">
        <f aca="false">[1]DEIXALLERIES!K31</f>
        <v>4.38</v>
      </c>
      <c r="F8" s="72" t="n">
        <f aca="false">[1]DEIXALLERIES!K18</f>
        <v>23.42</v>
      </c>
      <c r="G8" s="73" t="n">
        <f aca="false">[1]DEIXALLERIES!K57</f>
        <v>29.81</v>
      </c>
      <c r="H8" s="73" t="n">
        <f aca="false">[1]DEIXALLERIES!K44</f>
        <v>10.69</v>
      </c>
      <c r="I8" s="74" t="n">
        <f aca="false">SUM(C8:H8)</f>
        <v>136.44</v>
      </c>
      <c r="J8" s="75" t="n">
        <f aca="false">'[1]USUARIS DEIXALLERIES'!K6</f>
        <v>930</v>
      </c>
    </row>
    <row r="9" customFormat="false" ht="20.1" hidden="false" customHeight="true" outlineLevel="0" collapsed="false">
      <c r="A9" s="70" t="s">
        <v>13</v>
      </c>
      <c r="C9" s="76" t="n">
        <f aca="false">[1]DEIXALLERIES!K71</f>
        <v>58.7</v>
      </c>
      <c r="D9" s="77" t="n">
        <f aca="false">[1]DEIXALLERIES!K6</f>
        <v>0.08</v>
      </c>
      <c r="E9" s="77" t="n">
        <f aca="false">[1]DEIXALLERIES!K32</f>
        <v>4.54</v>
      </c>
      <c r="F9" s="77" t="n">
        <f aca="false">[1]DEIXALLERIES!K19</f>
        <v>18.58</v>
      </c>
      <c r="G9" s="78" t="n">
        <f aca="false">[1]DEIXALLERIES!K58</f>
        <v>23.21</v>
      </c>
      <c r="H9" s="78" t="n">
        <f aca="false">[1]DEIXALLERIES!K45</f>
        <v>8.12</v>
      </c>
      <c r="I9" s="79" t="n">
        <f aca="false">SUM(C9:H9)</f>
        <v>113.23</v>
      </c>
      <c r="J9" s="80" t="n">
        <f aca="false">'[1]USUARIS DEIXALLERIES'!K7</f>
        <v>766</v>
      </c>
    </row>
    <row r="10" customFormat="false" ht="20.1" hidden="false" customHeight="true" outlineLevel="0" collapsed="false">
      <c r="A10" s="70" t="s">
        <v>14</v>
      </c>
      <c r="C10" s="76" t="n">
        <f aca="false">[1]DEIXALLERIES!K72</f>
        <v>51.5</v>
      </c>
      <c r="D10" s="77" t="n">
        <f aca="false">[1]DEIXALLERIES!K7</f>
        <v>1.33</v>
      </c>
      <c r="E10" s="77" t="n">
        <f aca="false">[1]DEIXALLERIES!K33</f>
        <v>4.6</v>
      </c>
      <c r="F10" s="77" t="n">
        <f aca="false">[1]DEIXALLERIES!K20</f>
        <v>19.6</v>
      </c>
      <c r="G10" s="78" t="n">
        <f aca="false">[1]DEIXALLERIES!K59</f>
        <v>32.32</v>
      </c>
      <c r="H10" s="78" t="n">
        <f aca="false">[1]DEIXALLERIES!K46</f>
        <v>15.34</v>
      </c>
      <c r="I10" s="79" t="n">
        <f aca="false">SUM(C10:H10)</f>
        <v>124.69</v>
      </c>
      <c r="J10" s="80" t="n">
        <f aca="false">'[1]USUARIS DEIXALLERIES'!K8</f>
        <v>951</v>
      </c>
    </row>
    <row r="11" customFormat="false" ht="20.1" hidden="false" customHeight="true" outlineLevel="0" collapsed="false">
      <c r="A11" s="70" t="s">
        <v>15</v>
      </c>
      <c r="C11" s="76" t="n">
        <f aca="false">[1]DEIXALLERIES!K73</f>
        <v>78.8</v>
      </c>
      <c r="D11" s="77" t="n">
        <f aca="false">[1]DEIXALLERIES!K8</f>
        <v>0</v>
      </c>
      <c r="E11" s="77" t="n">
        <f aca="false">[1]DEIXALLERIES!K34</f>
        <v>0</v>
      </c>
      <c r="F11" s="77" t="n">
        <f aca="false">[1]DEIXALLERIES!K21</f>
        <v>20.3</v>
      </c>
      <c r="G11" s="78" t="n">
        <f aca="false">[1]DEIXALLERIES!K60</f>
        <v>39.06</v>
      </c>
      <c r="H11" s="78" t="n">
        <f aca="false">[1]DEIXALLERIES!K47</f>
        <v>4.14</v>
      </c>
      <c r="I11" s="79" t="n">
        <f aca="false">SUM(C11:H11)</f>
        <v>142.3</v>
      </c>
      <c r="J11" s="80" t="n">
        <f aca="false">'[1]USUARIS DEIXALLERIES'!K9</f>
        <v>998</v>
      </c>
    </row>
    <row r="12" customFormat="false" ht="20.1" hidden="false" customHeight="true" outlineLevel="0" collapsed="false">
      <c r="A12" s="70" t="s">
        <v>16</v>
      </c>
      <c r="C12" s="76" t="n">
        <f aca="false">[1]DEIXALLERIES!K74</f>
        <v>74.82</v>
      </c>
      <c r="D12" s="77" t="n">
        <f aca="false">[1]DEIXALLERIES!K9</f>
        <v>1.22</v>
      </c>
      <c r="E12" s="77" t="n">
        <f aca="false">[1]DEIXALLERIES!K35</f>
        <v>4.26</v>
      </c>
      <c r="F12" s="77" t="n">
        <f aca="false">[1]DEIXALLERIES!K22</f>
        <v>25.38</v>
      </c>
      <c r="G12" s="78" t="n">
        <f aca="false">[1]DEIXALLERIES!K61</f>
        <v>46.83</v>
      </c>
      <c r="H12" s="78" t="n">
        <f aca="false">[1]DEIXALLERIES!K48</f>
        <v>6.54</v>
      </c>
      <c r="I12" s="79" t="n">
        <f aca="false">SUM(C12:H12)</f>
        <v>159.05</v>
      </c>
      <c r="J12" s="80" t="n">
        <f aca="false">'[1]USUARIS DEIXALLERIES'!K10</f>
        <v>1417</v>
      </c>
    </row>
    <row r="13" customFormat="false" ht="20.1" hidden="false" customHeight="true" outlineLevel="0" collapsed="false">
      <c r="A13" s="70" t="s">
        <v>17</v>
      </c>
      <c r="C13" s="81" t="n">
        <f aca="false">[1]DEIXALLERIES!K75</f>
        <v>71.04</v>
      </c>
      <c r="D13" s="82" t="n">
        <f aca="false">[1]DEIXALLERIES!K10</f>
        <v>0.82</v>
      </c>
      <c r="E13" s="82" t="n">
        <f aca="false">[1]DEIXALLERIES!K36</f>
        <v>4.76</v>
      </c>
      <c r="F13" s="82" t="n">
        <f aca="false">[1]DEIXALLERIES!K23</f>
        <v>28.82</v>
      </c>
      <c r="G13" s="83" t="n">
        <f aca="false">[1]DEIXALLERIES!K62</f>
        <v>45.94</v>
      </c>
      <c r="H13" s="83" t="n">
        <f aca="false">[1]DEIXALLERIES!K49</f>
        <v>5</v>
      </c>
      <c r="I13" s="79" t="n">
        <f aca="false">SUM(C13:H13)</f>
        <v>156.38</v>
      </c>
      <c r="J13" s="84" t="n">
        <f aca="false">'[1]USUARIS DEIXALLERIES'!K11</f>
        <v>1253</v>
      </c>
    </row>
    <row r="14" customFormat="false" ht="20.1" hidden="false" customHeight="true" outlineLevel="0" collapsed="false">
      <c r="A14" s="70" t="s">
        <v>18</v>
      </c>
      <c r="C14" s="81" t="n">
        <f aca="false">[1]DEIXALLERIES!K76</f>
        <v>70.54</v>
      </c>
      <c r="D14" s="82" t="n">
        <f aca="false">[1]DEIXALLERIES!K11</f>
        <v>3.74</v>
      </c>
      <c r="E14" s="82" t="n">
        <f aca="false">[1]DEIXALLERIES!K37</f>
        <v>2.9</v>
      </c>
      <c r="F14" s="82" t="n">
        <f aca="false">[1]DEIXALLERIES!K24</f>
        <v>27.84</v>
      </c>
      <c r="G14" s="83" t="n">
        <f aca="false">[1]DEIXALLERIES!K63</f>
        <v>40.91</v>
      </c>
      <c r="H14" s="83" t="n">
        <f aca="false">[1]DEIXALLERIES!K50</f>
        <v>4.8</v>
      </c>
      <c r="I14" s="79" t="n">
        <f aca="false">SUM(C14:H14)</f>
        <v>150.73</v>
      </c>
      <c r="J14" s="84" t="n">
        <f aca="false">'[1]USUARIS DEIXALLERIES'!K12</f>
        <v>1441</v>
      </c>
    </row>
    <row r="15" customFormat="false" ht="20.1" hidden="false" customHeight="true" outlineLevel="0" collapsed="false">
      <c r="A15" s="70" t="s">
        <v>19</v>
      </c>
      <c r="C15" s="81" t="n">
        <f aca="false">[1]DEIXALLERIES!K77</f>
        <v>53.04</v>
      </c>
      <c r="D15" s="82" t="n">
        <f aca="false">[1]DEIXALLERIES!K12</f>
        <v>1.2</v>
      </c>
      <c r="E15" s="82" t="n">
        <f aca="false">[1]DEIXALLERIES!K38</f>
        <v>3.68</v>
      </c>
      <c r="F15" s="82" t="n">
        <f aca="false">[1]DEIXALLERIES!K25</f>
        <v>20.02</v>
      </c>
      <c r="G15" s="83" t="n">
        <f aca="false">[1]DEIXALLERIES!K64</f>
        <v>33.78</v>
      </c>
      <c r="H15" s="83" t="n">
        <f aca="false">[1]DEIXALLERIES!K51</f>
        <v>4.9</v>
      </c>
      <c r="I15" s="79" t="n">
        <f aca="false">SUM(C15:H15)</f>
        <v>116.62</v>
      </c>
      <c r="J15" s="84" t="n">
        <f aca="false">'[1]USUARIS DEIXALLERIES'!K13</f>
        <v>1009</v>
      </c>
    </row>
    <row r="16" customFormat="false" ht="20.1" hidden="false" customHeight="true" outlineLevel="0" collapsed="false">
      <c r="A16" s="70" t="s">
        <v>20</v>
      </c>
      <c r="C16" s="81" t="n">
        <f aca="false">[1]DEIXALLERIES!K78</f>
        <v>63.64</v>
      </c>
      <c r="D16" s="82" t="n">
        <f aca="false">[1]DEIXALLERIES!K13</f>
        <v>2.46</v>
      </c>
      <c r="E16" s="82" t="n">
        <f aca="false">[1]DEIXALLERIES!K39</f>
        <v>3.24</v>
      </c>
      <c r="F16" s="82" t="n">
        <f aca="false">[1]DEIXALLERIES!K26</f>
        <v>26.04</v>
      </c>
      <c r="G16" s="83" t="n">
        <f aca="false">[1]DEIXALLERIES!K65</f>
        <v>34.92</v>
      </c>
      <c r="H16" s="83" t="n">
        <f aca="false">[1]DEIXALLERIES!K52</f>
        <v>9.78</v>
      </c>
      <c r="I16" s="79" t="n">
        <f aca="false">SUM(C16:H16)</f>
        <v>140.08</v>
      </c>
      <c r="J16" s="84" t="n">
        <f aca="false">'[1]USUARIS DEIXALLERIES'!K14</f>
        <v>1310</v>
      </c>
    </row>
    <row r="17" customFormat="false" ht="20.1" hidden="false" customHeight="true" outlineLevel="0" collapsed="false">
      <c r="A17" s="70" t="s">
        <v>21</v>
      </c>
      <c r="C17" s="81" t="n">
        <f aca="false">[1]DEIXALLERIES!K79</f>
        <v>82.22</v>
      </c>
      <c r="D17" s="82" t="n">
        <f aca="false">[1]DEIXALLERIES!K14</f>
        <v>1.34</v>
      </c>
      <c r="E17" s="82" t="n">
        <f aca="false">[1]DEIXALLERIES!K40</f>
        <v>4.38</v>
      </c>
      <c r="F17" s="82" t="n">
        <f aca="false">[1]DEIXALLERIES!K27</f>
        <v>44.94</v>
      </c>
      <c r="G17" s="83" t="n">
        <f aca="false">[1]DEIXALLERIES!K66</f>
        <v>38.08</v>
      </c>
      <c r="H17" s="83" t="n">
        <f aca="false">[1]DEIXALLERIES!K53</f>
        <v>9.96</v>
      </c>
      <c r="I17" s="79" t="n">
        <f aca="false">SUM(C17:H17)</f>
        <v>180.92</v>
      </c>
      <c r="J17" s="84" t="n">
        <f aca="false">'[1]USUARIS DEIXALLERIES'!K15</f>
        <v>1362</v>
      </c>
    </row>
    <row r="18" customFormat="false" ht="20.1" hidden="false" customHeight="true" outlineLevel="0" collapsed="false">
      <c r="A18" s="70" t="s">
        <v>22</v>
      </c>
      <c r="C18" s="81" t="n">
        <f aca="false">[1]DEIXALLERIES!K80</f>
        <v>68.34</v>
      </c>
      <c r="D18" s="82" t="n">
        <f aca="false">[1]DEIXALLERIES!K15</f>
        <v>0</v>
      </c>
      <c r="E18" s="82" t="n">
        <f aca="false">[1]DEIXALLERIES!K41</f>
        <v>10.96</v>
      </c>
      <c r="F18" s="82" t="n">
        <f aca="false">[1]DEIXALLERIES!K28</f>
        <v>22.86</v>
      </c>
      <c r="G18" s="83" t="n">
        <f aca="false">[1]DEIXALLERIES!K67</f>
        <v>31.26</v>
      </c>
      <c r="H18" s="83" t="n">
        <f aca="false">[1]DEIXALLERIES!K54</f>
        <v>9.3</v>
      </c>
      <c r="I18" s="79" t="n">
        <f aca="false">SUM(C18:H18)</f>
        <v>142.72</v>
      </c>
      <c r="J18" s="84" t="n">
        <f aca="false">'[1]USUARIS DEIXALLERIES'!K16</f>
        <v>1138</v>
      </c>
    </row>
    <row r="19" customFormat="false" ht="20.1" hidden="false" customHeight="true" outlineLevel="0" collapsed="false">
      <c r="A19" s="70" t="s">
        <v>23</v>
      </c>
      <c r="C19" s="85" t="n">
        <f aca="false">[1]DEIXALLERIES!K81</f>
        <v>49.06</v>
      </c>
      <c r="D19" s="86" t="n">
        <f aca="false">[1]DEIXALLERIES!K16</f>
        <v>1</v>
      </c>
      <c r="E19" s="86" t="n">
        <f aca="false">[1]DEIXALLERIES!K42</f>
        <v>4.44</v>
      </c>
      <c r="F19" s="86" t="n">
        <f aca="false">[1]DEIXALLERIES!K29</f>
        <v>24.98</v>
      </c>
      <c r="G19" s="87" t="n">
        <f aca="false">[1]DEIXALLERIES!K68</f>
        <v>22.5</v>
      </c>
      <c r="H19" s="87" t="n">
        <f aca="false">[1]DEIXALLERIES!K55</f>
        <v>10.1</v>
      </c>
      <c r="I19" s="88" t="n">
        <f aca="false">SUM(C19:H19)</f>
        <v>112.08</v>
      </c>
      <c r="J19" s="89" t="n">
        <f aca="false">'[1]USUARIS DEIXALLERIES'!K17</f>
        <v>1400</v>
      </c>
    </row>
    <row r="20" customFormat="false" ht="20.1" hidden="false" customHeight="true" outlineLevel="0" collapsed="false">
      <c r="A20" s="1"/>
      <c r="C20" s="90"/>
      <c r="D20" s="90"/>
      <c r="E20" s="90"/>
      <c r="F20" s="90"/>
      <c r="G20" s="90"/>
      <c r="H20" s="90"/>
      <c r="I20" s="90"/>
      <c r="J20" s="2"/>
    </row>
    <row r="21" customFormat="false" ht="20.1" hidden="false" customHeight="true" outlineLevel="0" collapsed="false">
      <c r="A21" s="40" t="s">
        <v>9</v>
      </c>
      <c r="C21" s="91" t="n">
        <f aca="false">SUM(C8:C19)</f>
        <v>788.08</v>
      </c>
      <c r="D21" s="92" t="n">
        <f aca="false">SUM(D8:D19)</f>
        <v>14.95</v>
      </c>
      <c r="E21" s="92" t="n">
        <f aca="false">SUM(E8:E19)</f>
        <v>52.14</v>
      </c>
      <c r="F21" s="92" t="n">
        <f aca="false">SUM(F8:F19)</f>
        <v>302.78</v>
      </c>
      <c r="G21" s="93" t="n">
        <f aca="false">SUM(G8:G20)</f>
        <v>418.62</v>
      </c>
      <c r="H21" s="93" t="n">
        <f aca="false">SUM(H8:H19)</f>
        <v>98.67</v>
      </c>
      <c r="I21" s="93" t="n">
        <f aca="false">SUM(I8:I19)</f>
        <v>1675.24</v>
      </c>
      <c r="J21" s="94" t="n">
        <f aca="false">SUM(J8:J19)</f>
        <v>1397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1"/>
      <c r="B46" s="1"/>
      <c r="C46" s="7" t="s">
        <v>27</v>
      </c>
      <c r="D46" s="2"/>
      <c r="E46" s="1"/>
      <c r="F46" s="64" t="s">
        <v>37</v>
      </c>
      <c r="G46" s="2"/>
      <c r="H46" s="2"/>
      <c r="I46" s="1"/>
      <c r="J46" s="2"/>
      <c r="K46" s="2"/>
      <c r="L46" s="1"/>
      <c r="M46" s="2"/>
    </row>
    <row r="47" customFormat="false" ht="20.1" hidden="false" customHeight="true" outlineLevel="0" collapsed="false">
      <c r="L47" s="95" t="s">
        <v>38</v>
      </c>
      <c r="M47" s="95"/>
    </row>
    <row r="48" customFormat="false" ht="33" hidden="false" customHeight="true" outlineLevel="0" collapsed="false">
      <c r="A48" s="12"/>
      <c r="C48" s="65" t="s">
        <v>29</v>
      </c>
      <c r="D48" s="66" t="s">
        <v>30</v>
      </c>
      <c r="E48" s="66" t="s">
        <v>31</v>
      </c>
      <c r="F48" s="66" t="s">
        <v>32</v>
      </c>
      <c r="G48" s="67" t="s">
        <v>33</v>
      </c>
      <c r="H48" s="67" t="s">
        <v>34</v>
      </c>
      <c r="I48" s="68" t="s">
        <v>35</v>
      </c>
      <c r="J48" s="69" t="s">
        <v>36</v>
      </c>
      <c r="L48" s="65" t="s">
        <v>32</v>
      </c>
      <c r="M48" s="96" t="s">
        <v>33</v>
      </c>
    </row>
    <row r="49" customFormat="false" ht="20.1" hidden="false" customHeight="true" outlineLevel="0" collapsed="false">
      <c r="A49" s="26"/>
      <c r="C49" s="2"/>
      <c r="D49" s="2"/>
      <c r="E49" s="2"/>
      <c r="F49" s="2"/>
      <c r="G49" s="2"/>
      <c r="H49" s="2"/>
      <c r="I49" s="2"/>
      <c r="J49" s="2"/>
    </row>
    <row r="50" customFormat="false" ht="20.1" hidden="false" customHeight="true" outlineLevel="0" collapsed="false">
      <c r="A50" s="70" t="s">
        <v>12</v>
      </c>
      <c r="C50" s="97" t="n">
        <f aca="false">[1]DEIXALLERIES!L70</f>
        <v>10.62</v>
      </c>
      <c r="D50" s="98" t="n">
        <f aca="false">[1]DEIXALLERIES!L5</f>
        <v>0</v>
      </c>
      <c r="E50" s="98" t="n">
        <f aca="false">[1]DEIXALLERIES!L31</f>
        <v>0</v>
      </c>
      <c r="F50" s="98" t="n">
        <f aca="false">[1]DEIXALLERIES!L18</f>
        <v>6.84</v>
      </c>
      <c r="G50" s="99" t="n">
        <f aca="false">[1]DEIXALLERIES!L57</f>
        <v>7.06</v>
      </c>
      <c r="H50" s="99" t="n">
        <f aca="false">[1]DEIXALLERIES!L44</f>
        <v>0</v>
      </c>
      <c r="I50" s="100" t="n">
        <f aca="false">SUM(C50:H50)</f>
        <v>24.52</v>
      </c>
      <c r="J50" s="101" t="n">
        <f aca="false">'[1]USUARIS DEIXALLERIES'!L6</f>
        <v>508</v>
      </c>
      <c r="L50" s="102" t="n">
        <f aca="false">[1]DEIXALLERIES!D86</f>
        <v>28.76</v>
      </c>
      <c r="M50" s="100" t="n">
        <f aca="false">[1]DEIXALLERIES!D99</f>
        <v>6.6</v>
      </c>
    </row>
    <row r="51" customFormat="false" ht="20.1" hidden="false" customHeight="true" outlineLevel="0" collapsed="false">
      <c r="A51" s="70" t="s">
        <v>13</v>
      </c>
      <c r="C51" s="103" t="n">
        <f aca="false">[1]DEIXALLERIES!L71</f>
        <v>10.26</v>
      </c>
      <c r="D51" s="31" t="n">
        <f aca="false">[1]DEIXALLERIES!L6</f>
        <v>0</v>
      </c>
      <c r="E51" s="31" t="n">
        <f aca="false">[1]DEIXALLERIES!L32</f>
        <v>4.46</v>
      </c>
      <c r="F51" s="31" t="n">
        <f aca="false">[1]DEIXALLERIES!L19</f>
        <v>2.94</v>
      </c>
      <c r="G51" s="104" t="n">
        <f aca="false">[1]DEIXALLERIES!L58</f>
        <v>14.77</v>
      </c>
      <c r="H51" s="104" t="n">
        <f aca="false">[1]DEIXALLERIES!L45</f>
        <v>3.14</v>
      </c>
      <c r="I51" s="105" t="n">
        <f aca="false">SUM(C51:H51)</f>
        <v>35.57</v>
      </c>
      <c r="J51" s="106" t="n">
        <f aca="false">'[1]USUARIS DEIXALLERIES'!L7</f>
        <v>521</v>
      </c>
      <c r="L51" s="107" t="n">
        <f aca="false">[1]DEIXALLERIES!D87</f>
        <v>20.58</v>
      </c>
      <c r="M51" s="105" t="n">
        <f aca="false">[1]DEIXALLERIES!D100</f>
        <v>7.38</v>
      </c>
    </row>
    <row r="52" customFormat="false" ht="20.1" hidden="false" customHeight="true" outlineLevel="0" collapsed="false">
      <c r="A52" s="70" t="s">
        <v>14</v>
      </c>
      <c r="C52" s="103" t="n">
        <f aca="false">[1]DEIXALLERIES!L72</f>
        <v>11.66</v>
      </c>
      <c r="D52" s="31" t="n">
        <f aca="false">[1]DEIXALLERIES!L7</f>
        <v>1.23</v>
      </c>
      <c r="E52" s="31" t="n">
        <f aca="false">[1]DEIXALLERIES!L33</f>
        <v>0</v>
      </c>
      <c r="F52" s="31" t="n">
        <f aca="false">[1]DEIXALLERIES!L20</f>
        <v>9.64</v>
      </c>
      <c r="G52" s="104" t="n">
        <f aca="false">[1]DEIXALLERIES!L59</f>
        <v>9.91</v>
      </c>
      <c r="H52" s="104" t="n">
        <f aca="false">[1]DEIXALLERIES!L46</f>
        <v>6.27</v>
      </c>
      <c r="I52" s="105" t="n">
        <f aca="false">SUM(C52:H52)</f>
        <v>38.71</v>
      </c>
      <c r="J52" s="106" t="n">
        <f aca="false">'[1]USUARIS DEIXALLERIES'!L8</f>
        <v>461</v>
      </c>
      <c r="L52" s="107" t="n">
        <f aca="false">[1]DEIXALLERIES!D88</f>
        <v>26.46</v>
      </c>
      <c r="M52" s="105" t="n">
        <f aca="false">[1]DEIXALLERIES!D101</f>
        <v>9.9</v>
      </c>
    </row>
    <row r="53" customFormat="false" ht="20.1" hidden="false" customHeight="true" outlineLevel="0" collapsed="false">
      <c r="A53" s="70" t="s">
        <v>15</v>
      </c>
      <c r="C53" s="103" t="n">
        <f aca="false">[1]DEIXALLERIES!L73</f>
        <v>9.94</v>
      </c>
      <c r="D53" s="31" t="n">
        <f aca="false">[1]DEIXALLERIES!L8</f>
        <v>0</v>
      </c>
      <c r="E53" s="31" t="n">
        <f aca="false">[1]DEIXALLERIES!L34</f>
        <v>0</v>
      </c>
      <c r="F53" s="31" t="n">
        <f aca="false">[1]DEIXALLERIES!L21</f>
        <v>9.84</v>
      </c>
      <c r="G53" s="104" t="n">
        <f aca="false">[1]DEIXALLERIES!L60</f>
        <v>12</v>
      </c>
      <c r="H53" s="104" t="n">
        <f aca="false">[1]DEIXALLERIES!L47</f>
        <v>3.14</v>
      </c>
      <c r="I53" s="105" t="n">
        <f aca="false">SUM(C53:H53)</f>
        <v>34.92</v>
      </c>
      <c r="J53" s="106" t="n">
        <f aca="false">'[1]USUARIS DEIXALLERIES'!L9</f>
        <v>312</v>
      </c>
      <c r="L53" s="107" t="n">
        <f aca="false">[1]DEIXALLERIES!D89</f>
        <v>17.34</v>
      </c>
      <c r="M53" s="105" t="n">
        <f aca="false">[1]DEIXALLERIES!D102</f>
        <v>9.73</v>
      </c>
    </row>
    <row r="54" customFormat="false" ht="20.1" hidden="false" customHeight="true" outlineLevel="0" collapsed="false">
      <c r="A54" s="70" t="s">
        <v>16</v>
      </c>
      <c r="C54" s="103" t="n">
        <f aca="false">[1]DEIXALLERIES!L74</f>
        <v>0</v>
      </c>
      <c r="D54" s="31" t="n">
        <f aca="false">[1]DEIXALLERIES!L9</f>
        <v>0</v>
      </c>
      <c r="E54" s="31" t="n">
        <f aca="false">[1]DEIXALLERIES!L35</f>
        <v>3.54</v>
      </c>
      <c r="F54" s="31" t="n">
        <f aca="false">[1]DEIXALLERIES!L22</f>
        <v>12.4</v>
      </c>
      <c r="G54" s="104" t="n">
        <f aca="false">[1]DEIXALLERIES!L61</f>
        <v>11.97</v>
      </c>
      <c r="H54" s="104" t="n">
        <f aca="false">[1]DEIXALLERIES!L48</f>
        <v>0</v>
      </c>
      <c r="I54" s="105" t="n">
        <f aca="false">SUM(C54:H54)</f>
        <v>27.91</v>
      </c>
      <c r="J54" s="106" t="n">
        <f aca="false">'[1]USUARIS DEIXALLERIES'!L10</f>
        <v>572</v>
      </c>
      <c r="L54" s="107" t="n">
        <f aca="false">[1]DEIXALLERIES!D90</f>
        <v>34.72</v>
      </c>
      <c r="M54" s="105" t="n">
        <f aca="false">[1]DEIXALLERIES!D103</f>
        <v>8.03</v>
      </c>
    </row>
    <row r="55" customFormat="false" ht="20.1" hidden="false" customHeight="true" outlineLevel="0" collapsed="false">
      <c r="A55" s="70" t="s">
        <v>17</v>
      </c>
      <c r="C55" s="107" t="n">
        <f aca="false">[1]DEIXALLERIES!L75</f>
        <v>22.54</v>
      </c>
      <c r="D55" s="28" t="n">
        <f aca="false">[1]DEIXALLERIES!L10</f>
        <v>0</v>
      </c>
      <c r="E55" s="28" t="n">
        <f aca="false">[1]DEIXALLERIES!L36</f>
        <v>1.38</v>
      </c>
      <c r="F55" s="28" t="n">
        <f aca="false">[1]DEIXALLERIES!L23</f>
        <v>8.34</v>
      </c>
      <c r="G55" s="30" t="n">
        <f aca="false">[1]DEIXALLERIES!L62</f>
        <v>11.96</v>
      </c>
      <c r="H55" s="30" t="n">
        <f aca="false">[1]DEIXALLERIES!L49</f>
        <v>6.27</v>
      </c>
      <c r="I55" s="105" t="n">
        <f aca="false">SUM(C55:H55)</f>
        <v>50.49</v>
      </c>
      <c r="J55" s="84" t="n">
        <f aca="false">'[1]USUARIS DEIXALLERIES'!L11</f>
        <v>698</v>
      </c>
      <c r="L55" s="107" t="n">
        <f aca="false">[1]DEIXALLERIES!D91</f>
        <v>28.28</v>
      </c>
      <c r="M55" s="105" t="n">
        <f aca="false">[1]DEIXALLERIES!D104</f>
        <v>2.2</v>
      </c>
    </row>
    <row r="56" customFormat="false" ht="20.1" hidden="false" customHeight="true" outlineLevel="0" collapsed="false">
      <c r="A56" s="70" t="s">
        <v>18</v>
      </c>
      <c r="C56" s="107" t="n">
        <f aca="false">[1]DEIXALLERIES!L76</f>
        <v>9.84</v>
      </c>
      <c r="D56" s="28" t="n">
        <f aca="false">[1]DEIXALLERIES!L11</f>
        <v>0</v>
      </c>
      <c r="E56" s="28" t="n">
        <f aca="false">[1]DEIXALLERIES!L37</f>
        <v>0</v>
      </c>
      <c r="F56" s="28" t="n">
        <f aca="false">[1]DEIXALLERIES!L24</f>
        <v>4.46</v>
      </c>
      <c r="G56" s="30" t="n">
        <f aca="false">[1]DEIXALLERIES!L63</f>
        <v>11.14</v>
      </c>
      <c r="H56" s="30" t="n">
        <f aca="false">[1]DEIXALLERIES!L50</f>
        <v>0</v>
      </c>
      <c r="I56" s="105" t="n">
        <f aca="false">SUM(C56:H56)</f>
        <v>25.44</v>
      </c>
      <c r="J56" s="84" t="n">
        <f aca="false">'[1]USUARIS DEIXALLERIES'!L12</f>
        <v>631</v>
      </c>
      <c r="L56" s="107" t="n">
        <f aca="false">[1]DEIXALLERIES!D92</f>
        <v>39.8</v>
      </c>
      <c r="M56" s="105" t="n">
        <f aca="false">[1]DEIXALLERIES!D105</f>
        <v>11.12</v>
      </c>
    </row>
    <row r="57" customFormat="false" ht="20.1" hidden="false" customHeight="true" outlineLevel="0" collapsed="false">
      <c r="A57" s="70" t="s">
        <v>19</v>
      </c>
      <c r="C57" s="107" t="n">
        <f aca="false">[1]DEIXALLERIES!L77</f>
        <v>20.66</v>
      </c>
      <c r="D57" s="28" t="n">
        <f aca="false">[1]DEIXALLERIES!L12</f>
        <v>0</v>
      </c>
      <c r="E57" s="28" t="n">
        <f aca="false">[1]DEIXALLERIES!L38</f>
        <v>2.48</v>
      </c>
      <c r="F57" s="28" t="n">
        <f aca="false">[1]DEIXALLERIES!L25</f>
        <v>9.3</v>
      </c>
      <c r="G57" s="30" t="n">
        <f aca="false">[1]DEIXALLERIES!L64</f>
        <v>9.86</v>
      </c>
      <c r="H57" s="30" t="n">
        <f aca="false">[1]DEIXALLERIES!L51</f>
        <v>1.48</v>
      </c>
      <c r="I57" s="105" t="n">
        <f aca="false">SUM(C57:H57)</f>
        <v>43.78</v>
      </c>
      <c r="J57" s="84" t="n">
        <f aca="false">'[1]USUARIS DEIXALLERIES'!L13</f>
        <v>591</v>
      </c>
      <c r="L57" s="107" t="n">
        <f aca="false">[1]DEIXALLERIES!D93</f>
        <v>31.96</v>
      </c>
      <c r="M57" s="105" t="n">
        <f aca="false">[1]DEIXALLERIES!D106</f>
        <v>5.72</v>
      </c>
    </row>
    <row r="58" customFormat="false" ht="20.1" hidden="false" customHeight="true" outlineLevel="0" collapsed="false">
      <c r="A58" s="70" t="s">
        <v>20</v>
      </c>
      <c r="C58" s="107" t="n">
        <f aca="false">[1]DEIXALLERIES!L78</f>
        <v>9.76</v>
      </c>
      <c r="D58" s="28" t="n">
        <f aca="false">[1]DEIXALLERIES!L13</f>
        <v>0</v>
      </c>
      <c r="E58" s="28" t="n">
        <f aca="false">[1]DEIXALLERIES!L39</f>
        <v>1.5</v>
      </c>
      <c r="F58" s="28" t="n">
        <f aca="false">[1]DEIXALLERIES!L26</f>
        <v>5.22</v>
      </c>
      <c r="G58" s="30" t="n">
        <f aca="false">[1]DEIXALLERIES!L65</f>
        <v>11.14</v>
      </c>
      <c r="H58" s="30" t="n">
        <f aca="false">[1]DEIXALLERIES!L52</f>
        <v>0</v>
      </c>
      <c r="I58" s="105" t="n">
        <f aca="false">SUM(C58:H58)</f>
        <v>27.62</v>
      </c>
      <c r="J58" s="84" t="n">
        <f aca="false">'[1]USUARIS DEIXALLERIES'!L14</f>
        <v>710</v>
      </c>
      <c r="L58" s="107" t="n">
        <f aca="false">[1]DEIXALLERIES!D94</f>
        <v>17.18</v>
      </c>
      <c r="M58" s="105" t="n">
        <f aca="false">[1]DEIXALLERIES!D107</f>
        <v>8.66</v>
      </c>
    </row>
    <row r="59" customFormat="false" ht="20.1" hidden="false" customHeight="true" outlineLevel="0" collapsed="false">
      <c r="A59" s="70" t="s">
        <v>21</v>
      </c>
      <c r="C59" s="107" t="n">
        <f aca="false">[1]DEIXALLERIES!L79</f>
        <v>10.64</v>
      </c>
      <c r="D59" s="28" t="n">
        <f aca="false">[1]DEIXALLERIES!L14</f>
        <v>0</v>
      </c>
      <c r="E59" s="28" t="n">
        <f aca="false">[1]DEIXALLERIES!L40</f>
        <v>0</v>
      </c>
      <c r="F59" s="28" t="n">
        <f aca="false">[1]DEIXALLERIES!L27</f>
        <v>13.8</v>
      </c>
      <c r="G59" s="30" t="n">
        <f aca="false">[1]DEIXALLERIES!L66</f>
        <v>13.07</v>
      </c>
      <c r="H59" s="30" t="n">
        <f aca="false">[1]DEIXALLERIES!L53</f>
        <v>1.88</v>
      </c>
      <c r="I59" s="105" t="n">
        <f aca="false">SUM(C59:H59)</f>
        <v>39.39</v>
      </c>
      <c r="J59" s="84" t="n">
        <f aca="false">'[1]USUARIS DEIXALLERIES'!L15</f>
        <v>657</v>
      </c>
      <c r="L59" s="107" t="n">
        <f aca="false">[1]DEIXALLERIES!D95</f>
        <v>33.58</v>
      </c>
      <c r="M59" s="105" t="n">
        <f aca="false">[1]DEIXALLERIES!D108</f>
        <v>10.53</v>
      </c>
    </row>
    <row r="60" customFormat="false" ht="20.1" hidden="false" customHeight="true" outlineLevel="0" collapsed="false">
      <c r="A60" s="70" t="s">
        <v>22</v>
      </c>
      <c r="C60" s="107" t="n">
        <f aca="false">[1]DEIXALLERIES!L80</f>
        <v>11.88</v>
      </c>
      <c r="D60" s="28" t="n">
        <f aca="false">[1]DEIXALLERIES!L15</f>
        <v>0</v>
      </c>
      <c r="E60" s="28" t="n">
        <f aca="false">[1]DEIXALLERIES!L41</f>
        <v>2.12</v>
      </c>
      <c r="F60" s="28" t="n">
        <f aca="false">[1]DEIXALLERIES!L28</f>
        <v>2.92</v>
      </c>
      <c r="G60" s="30" t="n">
        <f aca="false">[1]DEIXALLERIES!L67</f>
        <v>12.24</v>
      </c>
      <c r="H60" s="30" t="n">
        <f aca="false">[1]DEIXALLERIES!L54</f>
        <v>2.74</v>
      </c>
      <c r="I60" s="105" t="n">
        <f aca="false">SUM(C60:H60)</f>
        <v>31.9</v>
      </c>
      <c r="J60" s="84" t="n">
        <f aca="false">'[1]USUARIS DEIXALLERIES'!L16</f>
        <v>578</v>
      </c>
      <c r="L60" s="107" t="n">
        <f aca="false">[1]DEIXALLERIES!D96</f>
        <v>37.66</v>
      </c>
      <c r="M60" s="105" t="n">
        <f aca="false">[1]DEIXALLERIES!D109</f>
        <v>7.82</v>
      </c>
    </row>
    <row r="61" customFormat="false" ht="20.1" hidden="false" customHeight="true" outlineLevel="0" collapsed="false">
      <c r="A61" s="70" t="s">
        <v>23</v>
      </c>
      <c r="C61" s="108" t="n">
        <f aca="false">[1]DEIXALLERIES!L81</f>
        <v>10.14</v>
      </c>
      <c r="D61" s="109" t="n">
        <f aca="false">[1]DEIXALLERIES!L16</f>
        <v>0</v>
      </c>
      <c r="E61" s="109" t="n">
        <f aca="false">[1]DEIXALLERIES!L42</f>
        <v>1.16</v>
      </c>
      <c r="F61" s="109" t="n">
        <f aca="false">[1]DEIXALLERIES!L29</f>
        <v>4.48</v>
      </c>
      <c r="G61" s="110" t="n">
        <f aca="false">[1]DEIXALLERIES!L68</f>
        <v>9.92</v>
      </c>
      <c r="H61" s="110" t="n">
        <f aca="false">[1]DEIXALLERIES!L55</f>
        <v>3.14</v>
      </c>
      <c r="I61" s="111" t="n">
        <f aca="false">SUM(C61:H61)</f>
        <v>28.84</v>
      </c>
      <c r="J61" s="89" t="n">
        <f aca="false">'[1]USUARIS DEIXALLERIES'!L17</f>
        <v>621</v>
      </c>
      <c r="L61" s="108" t="n">
        <f aca="false">[1]DEIXALLERIES!D97</f>
        <v>22.02</v>
      </c>
      <c r="M61" s="111" t="n">
        <f aca="false">[1]DEIXALLERIES!D110</f>
        <v>7.62</v>
      </c>
    </row>
    <row r="62" customFormat="false" ht="20.1" hidden="false" customHeight="true" outlineLevel="0" collapsed="false">
      <c r="A62" s="1"/>
      <c r="C62" s="37"/>
      <c r="D62" s="37"/>
      <c r="E62" s="37"/>
      <c r="F62" s="37"/>
      <c r="G62" s="37"/>
      <c r="H62" s="37"/>
      <c r="I62" s="37"/>
      <c r="J62" s="2"/>
      <c r="L62" s="112"/>
      <c r="M62" s="112"/>
    </row>
    <row r="63" customFormat="false" ht="20.1" hidden="false" customHeight="true" outlineLevel="0" collapsed="false">
      <c r="A63" s="40" t="s">
        <v>9</v>
      </c>
      <c r="C63" s="113" t="n">
        <f aca="false">SUM(C50:C61)</f>
        <v>137.94</v>
      </c>
      <c r="D63" s="114" t="n">
        <f aca="false">SUM(D50:D61)</f>
        <v>1.23</v>
      </c>
      <c r="E63" s="114" t="n">
        <f aca="false">SUM(E50:E61)</f>
        <v>16.64</v>
      </c>
      <c r="F63" s="114" t="n">
        <f aca="false">SUM(F50:F61)</f>
        <v>90.18</v>
      </c>
      <c r="G63" s="115" t="n">
        <f aca="false">SUM(G50:G62)</f>
        <v>135.04</v>
      </c>
      <c r="H63" s="115" t="n">
        <f aca="false">SUM(H50:H61)</f>
        <v>28.06</v>
      </c>
      <c r="I63" s="115" t="n">
        <f aca="false">SUM(I50:I61)</f>
        <v>409.09</v>
      </c>
      <c r="J63" s="94" t="n">
        <f aca="false">SUM(J50:J61)</f>
        <v>6860</v>
      </c>
      <c r="L63" s="116" t="n">
        <f aca="false">SUM(L50:L61)</f>
        <v>338.34</v>
      </c>
      <c r="M63" s="117" t="n">
        <f aca="false">SUM(M50:M61)</f>
        <v>95.31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sheetProtection sheet="true" password="deeb" objects="true"/>
  <mergeCells count="1">
    <mergeCell ref="L47:M47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13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19"/>
      <c r="Y5" s="119"/>
      <c r="Z5" s="119"/>
      <c r="AA5" s="119"/>
      <c r="AB5" s="119"/>
      <c r="AC5" s="119"/>
      <c r="AD5" s="119"/>
      <c r="AE5" s="119"/>
    </row>
    <row r="6" customFormat="false" ht="13.5" hidden="false" customHeight="true" outlineLevel="0" collapsed="false">
      <c r="A6" s="121" t="s">
        <v>39</v>
      </c>
      <c r="B6" s="121"/>
      <c r="C6" s="121"/>
      <c r="D6" s="121"/>
      <c r="E6" s="121"/>
      <c r="F6" s="121"/>
      <c r="G6" s="121"/>
      <c r="H6" s="122"/>
      <c r="I6" s="121" t="s">
        <v>40</v>
      </c>
      <c r="J6" s="121"/>
      <c r="K6" s="121"/>
      <c r="L6" s="121"/>
      <c r="M6" s="121"/>
      <c r="N6" s="121"/>
      <c r="O6" s="121"/>
      <c r="P6" s="122"/>
      <c r="Q6" s="121" t="s">
        <v>41</v>
      </c>
      <c r="R6" s="121"/>
      <c r="S6" s="121"/>
      <c r="T6" s="121"/>
      <c r="U6" s="121"/>
      <c r="V6" s="121"/>
      <c r="W6" s="121"/>
      <c r="X6" s="119"/>
      <c r="Y6" s="123" t="s">
        <v>42</v>
      </c>
      <c r="Z6" s="123"/>
      <c r="AA6" s="123"/>
      <c r="AB6" s="123"/>
      <c r="AC6" s="123"/>
      <c r="AD6" s="123"/>
      <c r="AE6" s="123"/>
    </row>
    <row r="7" customFormat="false" ht="13.5" hidden="false" customHeight="true" outlineLevel="0" collapsed="false">
      <c r="A7" s="124" t="s">
        <v>43</v>
      </c>
      <c r="B7" s="125" t="s">
        <v>44</v>
      </c>
      <c r="C7" s="125" t="s">
        <v>45</v>
      </c>
      <c r="D7" s="125" t="s">
        <v>46</v>
      </c>
      <c r="E7" s="125" t="s">
        <v>47</v>
      </c>
      <c r="F7" s="125" t="s">
        <v>48</v>
      </c>
      <c r="G7" s="126" t="s">
        <v>49</v>
      </c>
      <c r="H7" s="127"/>
      <c r="I7" s="124" t="s">
        <v>43</v>
      </c>
      <c r="J7" s="125" t="s">
        <v>44</v>
      </c>
      <c r="K7" s="125" t="s">
        <v>45</v>
      </c>
      <c r="L7" s="125" t="s">
        <v>46</v>
      </c>
      <c r="M7" s="125" t="s">
        <v>47</v>
      </c>
      <c r="N7" s="125" t="s">
        <v>48</v>
      </c>
      <c r="O7" s="126" t="s">
        <v>49</v>
      </c>
      <c r="P7" s="122"/>
      <c r="Q7" s="124" t="s">
        <v>43</v>
      </c>
      <c r="R7" s="125" t="s">
        <v>44</v>
      </c>
      <c r="S7" s="125" t="s">
        <v>45</v>
      </c>
      <c r="T7" s="125" t="s">
        <v>46</v>
      </c>
      <c r="U7" s="125" t="s">
        <v>47</v>
      </c>
      <c r="V7" s="125" t="s">
        <v>48</v>
      </c>
      <c r="W7" s="126" t="s">
        <v>49</v>
      </c>
      <c r="X7" s="119"/>
      <c r="Y7" s="119"/>
      <c r="Z7" s="119"/>
      <c r="AA7" s="119"/>
      <c r="AB7" s="119"/>
      <c r="AC7" s="119"/>
      <c r="AD7" s="119"/>
      <c r="AE7" s="119"/>
    </row>
    <row r="8" customFormat="false" ht="13.5" hidden="false" customHeight="true" outlineLevel="0" collapsed="false">
      <c r="A8" s="128"/>
      <c r="B8" s="129"/>
      <c r="C8" s="128"/>
      <c r="D8" s="130"/>
      <c r="E8" s="131"/>
      <c r="F8" s="130"/>
      <c r="G8" s="132" t="n">
        <v>1</v>
      </c>
      <c r="H8" s="133"/>
      <c r="I8" s="134"/>
      <c r="J8" s="134"/>
      <c r="K8" s="135" t="n">
        <v>1</v>
      </c>
      <c r="L8" s="136" t="n">
        <v>2</v>
      </c>
      <c r="M8" s="135" t="n">
        <v>3</v>
      </c>
      <c r="N8" s="137" t="n">
        <v>4</v>
      </c>
      <c r="O8" s="138" t="n">
        <v>5</v>
      </c>
      <c r="P8" s="139"/>
      <c r="Q8" s="134"/>
      <c r="R8" s="135"/>
      <c r="S8" s="135"/>
      <c r="T8" s="140" t="n">
        <v>1</v>
      </c>
      <c r="U8" s="135" t="n">
        <v>2</v>
      </c>
      <c r="V8" s="141" t="n">
        <v>3</v>
      </c>
      <c r="W8" s="138" t="n">
        <v>4</v>
      </c>
      <c r="X8" s="119"/>
      <c r="Y8" s="142"/>
      <c r="Z8" s="119"/>
      <c r="AA8" s="143" t="s">
        <v>50</v>
      </c>
      <c r="AE8" s="119"/>
    </row>
    <row r="9" customFormat="false" ht="13.5" hidden="false" customHeight="true" outlineLevel="0" collapsed="false">
      <c r="A9" s="140" t="n">
        <v>2</v>
      </c>
      <c r="B9" s="144" t="n">
        <v>3</v>
      </c>
      <c r="C9" s="135" t="n">
        <v>4</v>
      </c>
      <c r="D9" s="140" t="n">
        <v>5</v>
      </c>
      <c r="E9" s="145" t="n">
        <v>6</v>
      </c>
      <c r="F9" s="141" t="n">
        <v>7</v>
      </c>
      <c r="G9" s="146" t="n">
        <v>8</v>
      </c>
      <c r="H9" s="133"/>
      <c r="I9" s="147" t="n">
        <v>6</v>
      </c>
      <c r="J9" s="148" t="n">
        <v>7</v>
      </c>
      <c r="K9" s="149" t="n">
        <v>8</v>
      </c>
      <c r="L9" s="150" t="n">
        <v>9</v>
      </c>
      <c r="M9" s="149" t="n">
        <v>10</v>
      </c>
      <c r="N9" s="151" t="n">
        <v>11</v>
      </c>
      <c r="O9" s="152" t="n">
        <v>12</v>
      </c>
      <c r="P9" s="139"/>
      <c r="Q9" s="153" t="n">
        <v>5</v>
      </c>
      <c r="R9" s="154" t="n">
        <v>6</v>
      </c>
      <c r="S9" s="154" t="n">
        <v>7</v>
      </c>
      <c r="T9" s="153" t="n">
        <v>8</v>
      </c>
      <c r="U9" s="154" t="n">
        <v>9</v>
      </c>
      <c r="V9" s="155" t="n">
        <v>10</v>
      </c>
      <c r="W9" s="156" t="n">
        <v>11</v>
      </c>
      <c r="X9" s="119"/>
      <c r="Y9" s="119"/>
      <c r="Z9" s="119"/>
      <c r="AA9" s="119"/>
      <c r="AB9" s="119"/>
      <c r="AC9" s="119"/>
      <c r="AD9" s="119"/>
      <c r="AE9" s="119"/>
    </row>
    <row r="10" customFormat="false" ht="13.5" hidden="false" customHeight="true" outlineLevel="0" collapsed="false">
      <c r="A10" s="157" t="n">
        <v>9</v>
      </c>
      <c r="B10" s="158" t="n">
        <v>10</v>
      </c>
      <c r="C10" s="149" t="n">
        <v>11</v>
      </c>
      <c r="D10" s="157" t="n">
        <v>12</v>
      </c>
      <c r="E10" s="158" t="n">
        <v>13</v>
      </c>
      <c r="F10" s="159" t="n">
        <v>14</v>
      </c>
      <c r="G10" s="160" t="n">
        <v>15</v>
      </c>
      <c r="H10" s="133"/>
      <c r="I10" s="161" t="n">
        <v>13</v>
      </c>
      <c r="J10" s="162" t="n">
        <v>14</v>
      </c>
      <c r="K10" s="135" t="n">
        <v>15</v>
      </c>
      <c r="L10" s="136" t="n">
        <v>16</v>
      </c>
      <c r="M10" s="135" t="n">
        <v>17</v>
      </c>
      <c r="N10" s="137" t="n">
        <v>18</v>
      </c>
      <c r="O10" s="138" t="n">
        <v>19</v>
      </c>
      <c r="P10" s="139"/>
      <c r="Q10" s="140" t="n">
        <v>12</v>
      </c>
      <c r="R10" s="135" t="n">
        <v>13</v>
      </c>
      <c r="S10" s="135" t="n">
        <v>14</v>
      </c>
      <c r="T10" s="140" t="n">
        <v>15</v>
      </c>
      <c r="U10" s="135" t="n">
        <v>16</v>
      </c>
      <c r="V10" s="141" t="n">
        <v>17</v>
      </c>
      <c r="W10" s="138" t="n">
        <v>18</v>
      </c>
      <c r="X10" s="119"/>
      <c r="Y10" s="163"/>
      <c r="AA10" s="119" t="s">
        <v>51</v>
      </c>
      <c r="AB10" s="119"/>
      <c r="AC10" s="119"/>
      <c r="AD10" s="119"/>
      <c r="AE10" s="119"/>
    </row>
    <row r="11" customFormat="false" ht="13.5" hidden="false" customHeight="true" outlineLevel="0" collapsed="false">
      <c r="A11" s="140" t="n">
        <v>16</v>
      </c>
      <c r="B11" s="144" t="n">
        <v>17</v>
      </c>
      <c r="C11" s="135" t="n">
        <v>18</v>
      </c>
      <c r="D11" s="140" t="n">
        <v>19</v>
      </c>
      <c r="E11" s="144" t="n">
        <v>20</v>
      </c>
      <c r="F11" s="141" t="n">
        <v>21</v>
      </c>
      <c r="G11" s="146" t="n">
        <v>22</v>
      </c>
      <c r="H11" s="133"/>
      <c r="I11" s="147" t="n">
        <v>20</v>
      </c>
      <c r="J11" s="148" t="n">
        <v>21</v>
      </c>
      <c r="K11" s="149" t="n">
        <v>22</v>
      </c>
      <c r="L11" s="150" t="n">
        <v>23</v>
      </c>
      <c r="M11" s="149" t="n">
        <v>24</v>
      </c>
      <c r="N11" s="151" t="n">
        <v>25</v>
      </c>
      <c r="O11" s="152" t="n">
        <v>26</v>
      </c>
      <c r="P11" s="139"/>
      <c r="Q11" s="140" t="n">
        <v>19</v>
      </c>
      <c r="R11" s="135" t="n">
        <v>20</v>
      </c>
      <c r="S11" s="135" t="n">
        <v>21</v>
      </c>
      <c r="T11" s="140" t="n">
        <v>22</v>
      </c>
      <c r="U11" s="135" t="n">
        <v>23</v>
      </c>
      <c r="V11" s="164" t="n">
        <v>24</v>
      </c>
      <c r="W11" s="138" t="n">
        <v>25</v>
      </c>
      <c r="X11" s="119"/>
      <c r="Y11" s="119"/>
      <c r="Z11" s="119"/>
      <c r="AA11" s="119"/>
      <c r="AB11" s="119"/>
      <c r="AC11" s="119"/>
      <c r="AD11" s="119"/>
      <c r="AE11" s="119"/>
    </row>
    <row r="12" customFormat="false" ht="13.5" hidden="false" customHeight="true" outlineLevel="0" collapsed="false">
      <c r="A12" s="140" t="n">
        <v>23</v>
      </c>
      <c r="B12" s="144" t="n">
        <v>24</v>
      </c>
      <c r="C12" s="135" t="n">
        <v>25</v>
      </c>
      <c r="D12" s="140" t="n">
        <v>26</v>
      </c>
      <c r="E12" s="144" t="n">
        <v>27</v>
      </c>
      <c r="F12" s="141" t="n">
        <v>28</v>
      </c>
      <c r="G12" s="146" t="n">
        <v>29</v>
      </c>
      <c r="H12" s="133"/>
      <c r="I12" s="161" t="n">
        <v>27</v>
      </c>
      <c r="J12" s="162" t="n">
        <v>28</v>
      </c>
      <c r="K12" s="135" t="n">
        <v>29</v>
      </c>
      <c r="L12" s="165"/>
      <c r="M12" s="166"/>
      <c r="N12" s="165"/>
      <c r="O12" s="166"/>
      <c r="P12" s="139"/>
      <c r="Q12" s="140" t="n">
        <v>26</v>
      </c>
      <c r="R12" s="135" t="n">
        <v>27</v>
      </c>
      <c r="S12" s="135" t="n">
        <v>28</v>
      </c>
      <c r="T12" s="140" t="n">
        <v>29</v>
      </c>
      <c r="U12" s="134" t="n">
        <v>30</v>
      </c>
      <c r="V12" s="141" t="n">
        <v>31</v>
      </c>
      <c r="W12" s="167"/>
      <c r="X12" s="119"/>
      <c r="Y12" s="168" t="n">
        <v>1</v>
      </c>
      <c r="Z12" s="119"/>
      <c r="AA12" s="143" t="s">
        <v>52</v>
      </c>
      <c r="AE12" s="119"/>
    </row>
    <row r="13" customFormat="false" ht="13.5" hidden="false" customHeight="true" outlineLevel="0" collapsed="false">
      <c r="A13" s="140" t="n">
        <v>30</v>
      </c>
      <c r="B13" s="144" t="n">
        <v>31</v>
      </c>
      <c r="C13" s="135"/>
      <c r="D13" s="135"/>
      <c r="E13" s="144"/>
      <c r="F13" s="135"/>
      <c r="G13" s="169"/>
      <c r="H13" s="133"/>
      <c r="I13" s="170"/>
      <c r="J13" s="170"/>
      <c r="K13" s="170"/>
      <c r="L13" s="170"/>
      <c r="M13" s="170"/>
      <c r="N13" s="170"/>
      <c r="O13" s="170"/>
      <c r="P13" s="133"/>
      <c r="Q13" s="170"/>
      <c r="R13" s="170"/>
      <c r="S13" s="170"/>
      <c r="T13" s="170"/>
      <c r="U13" s="170"/>
      <c r="V13" s="170"/>
      <c r="W13" s="170"/>
      <c r="X13" s="119"/>
      <c r="Y13" s="119"/>
      <c r="Z13" s="119"/>
      <c r="AA13" s="119"/>
      <c r="AB13" s="119"/>
      <c r="AC13" s="119"/>
      <c r="AD13" s="119"/>
      <c r="AE13" s="119"/>
    </row>
    <row r="14" customFormat="false" ht="13.5" hidden="false" customHeight="true" outlineLevel="0" collapsed="false">
      <c r="A14" s="122"/>
      <c r="B14" s="122"/>
      <c r="C14" s="122"/>
      <c r="D14" s="122"/>
      <c r="E14" s="122"/>
      <c r="F14" s="122"/>
      <c r="G14" s="127"/>
      <c r="H14" s="127"/>
      <c r="I14" s="127"/>
      <c r="J14" s="127"/>
      <c r="K14" s="127"/>
      <c r="L14" s="127"/>
      <c r="M14" s="127"/>
      <c r="N14" s="171"/>
      <c r="O14" s="127"/>
      <c r="P14" s="122"/>
      <c r="Q14" s="122"/>
      <c r="R14" s="122"/>
      <c r="S14" s="122"/>
      <c r="T14" s="122"/>
      <c r="U14" s="122"/>
      <c r="V14" s="122"/>
      <c r="W14" s="122"/>
      <c r="X14" s="119"/>
      <c r="Y14" s="119"/>
      <c r="Z14" s="119"/>
      <c r="AA14" s="119"/>
      <c r="AB14" s="119"/>
      <c r="AC14" s="119"/>
      <c r="AD14" s="119"/>
      <c r="AE14" s="119"/>
    </row>
    <row r="15" customFormat="false" ht="13.5" hidden="false" customHeight="true" outlineLevel="0" collapsed="false">
      <c r="A15" s="121" t="s">
        <v>53</v>
      </c>
      <c r="B15" s="121"/>
      <c r="C15" s="121"/>
      <c r="D15" s="121"/>
      <c r="E15" s="121"/>
      <c r="F15" s="121"/>
      <c r="G15" s="121"/>
      <c r="H15" s="127"/>
      <c r="I15" s="121" t="s">
        <v>54</v>
      </c>
      <c r="J15" s="121"/>
      <c r="K15" s="121"/>
      <c r="L15" s="121"/>
      <c r="M15" s="121"/>
      <c r="N15" s="121"/>
      <c r="O15" s="121"/>
      <c r="P15" s="127"/>
      <c r="Q15" s="121" t="s">
        <v>55</v>
      </c>
      <c r="R15" s="121"/>
      <c r="S15" s="121"/>
      <c r="T15" s="121"/>
      <c r="U15" s="121"/>
      <c r="V15" s="121"/>
      <c r="W15" s="121"/>
      <c r="X15" s="119"/>
      <c r="Y15" s="123" t="s">
        <v>56</v>
      </c>
      <c r="Z15" s="123"/>
      <c r="AA15" s="123"/>
      <c r="AB15" s="123"/>
      <c r="AC15" s="123"/>
      <c r="AD15" s="123"/>
      <c r="AE15" s="123"/>
    </row>
    <row r="16" customFormat="false" ht="15" hidden="false" customHeight="false" outlineLevel="0" collapsed="false">
      <c r="A16" s="124" t="s">
        <v>43</v>
      </c>
      <c r="B16" s="125" t="s">
        <v>44</v>
      </c>
      <c r="C16" s="125" t="s">
        <v>45</v>
      </c>
      <c r="D16" s="125" t="s">
        <v>46</v>
      </c>
      <c r="E16" s="125" t="s">
        <v>47</v>
      </c>
      <c r="F16" s="125" t="s">
        <v>48</v>
      </c>
      <c r="G16" s="126" t="s">
        <v>49</v>
      </c>
      <c r="H16" s="127"/>
      <c r="I16" s="124" t="s">
        <v>43</v>
      </c>
      <c r="J16" s="125" t="s">
        <v>44</v>
      </c>
      <c r="K16" s="125" t="s">
        <v>45</v>
      </c>
      <c r="L16" s="125" t="s">
        <v>46</v>
      </c>
      <c r="M16" s="125" t="s">
        <v>47</v>
      </c>
      <c r="N16" s="125" t="s">
        <v>48</v>
      </c>
      <c r="O16" s="126" t="s">
        <v>49</v>
      </c>
      <c r="P16" s="127"/>
      <c r="Q16" s="124" t="s">
        <v>43</v>
      </c>
      <c r="R16" s="125" t="s">
        <v>44</v>
      </c>
      <c r="S16" s="125" t="s">
        <v>45</v>
      </c>
      <c r="T16" s="125" t="s">
        <v>46</v>
      </c>
      <c r="U16" s="125" t="s">
        <v>47</v>
      </c>
      <c r="V16" s="125" t="s">
        <v>48</v>
      </c>
      <c r="W16" s="126" t="s">
        <v>49</v>
      </c>
      <c r="X16" s="119"/>
      <c r="Y16" s="119"/>
      <c r="Z16" s="119"/>
      <c r="AA16" s="119"/>
      <c r="AB16" s="119"/>
      <c r="AC16" s="119"/>
      <c r="AD16" s="119"/>
      <c r="AE16" s="119"/>
      <c r="AF16" s="119"/>
    </row>
    <row r="17" customFormat="false" ht="15" hidden="false" customHeight="false" outlineLevel="0" collapsed="false">
      <c r="A17" s="172"/>
      <c r="B17" s="173"/>
      <c r="C17" s="129"/>
      <c r="D17" s="174"/>
      <c r="E17" s="129"/>
      <c r="F17" s="128"/>
      <c r="G17" s="132" t="n">
        <v>1</v>
      </c>
      <c r="H17" s="133"/>
      <c r="I17" s="135"/>
      <c r="J17" s="145" t="n">
        <v>1</v>
      </c>
      <c r="K17" s="135" t="n">
        <v>2</v>
      </c>
      <c r="L17" s="136" t="n">
        <v>3</v>
      </c>
      <c r="M17" s="135" t="n">
        <v>4</v>
      </c>
      <c r="N17" s="137" t="n">
        <v>5</v>
      </c>
      <c r="O17" s="138" t="n">
        <v>6</v>
      </c>
      <c r="P17" s="133"/>
      <c r="Q17" s="128"/>
      <c r="R17" s="129"/>
      <c r="S17" s="128"/>
      <c r="T17" s="129"/>
      <c r="U17" s="128" t="n">
        <v>1</v>
      </c>
      <c r="V17" s="175" t="n">
        <v>2</v>
      </c>
      <c r="W17" s="130" t="n">
        <v>3</v>
      </c>
      <c r="X17" s="119"/>
      <c r="Y17" s="176" t="s">
        <v>57</v>
      </c>
      <c r="Z17" s="119"/>
      <c r="AA17" s="119"/>
      <c r="AB17" s="119"/>
      <c r="AC17" s="119"/>
      <c r="AD17" s="119"/>
      <c r="AE17" s="119"/>
    </row>
    <row r="18" customFormat="false" ht="15" hidden="false" customHeight="false" outlineLevel="0" collapsed="false">
      <c r="A18" s="177" t="n">
        <v>2</v>
      </c>
      <c r="B18" s="135" t="n">
        <v>3</v>
      </c>
      <c r="C18" s="144" t="n">
        <v>4</v>
      </c>
      <c r="D18" s="140" t="n">
        <v>5</v>
      </c>
      <c r="E18" s="145" t="n">
        <v>6</v>
      </c>
      <c r="F18" s="141" t="n">
        <v>7</v>
      </c>
      <c r="G18" s="146" t="n">
        <v>8</v>
      </c>
      <c r="H18" s="133"/>
      <c r="I18" s="157" t="n">
        <v>7</v>
      </c>
      <c r="J18" s="158" t="n">
        <v>8</v>
      </c>
      <c r="K18" s="149" t="n">
        <v>9</v>
      </c>
      <c r="L18" s="150" t="n">
        <v>10</v>
      </c>
      <c r="M18" s="149" t="n">
        <v>11</v>
      </c>
      <c r="N18" s="151" t="n">
        <v>12</v>
      </c>
      <c r="O18" s="152" t="n">
        <v>13</v>
      </c>
      <c r="P18" s="133"/>
      <c r="Q18" s="140" t="n">
        <v>4</v>
      </c>
      <c r="R18" s="144" t="n">
        <v>5</v>
      </c>
      <c r="S18" s="135" t="n">
        <v>6</v>
      </c>
      <c r="T18" s="136" t="n">
        <v>7</v>
      </c>
      <c r="U18" s="135" t="n">
        <v>8</v>
      </c>
      <c r="V18" s="137" t="n">
        <v>9</v>
      </c>
      <c r="W18" s="138" t="n">
        <v>10</v>
      </c>
      <c r="X18" s="119"/>
      <c r="Y18" s="176" t="s">
        <v>58</v>
      </c>
      <c r="Z18" s="119"/>
      <c r="AA18" s="119"/>
      <c r="AB18" s="119"/>
      <c r="AC18" s="119"/>
      <c r="AD18" s="119"/>
      <c r="AE18" s="119"/>
    </row>
    <row r="19" customFormat="false" ht="15" hidden="false" customHeight="false" outlineLevel="0" collapsed="false">
      <c r="A19" s="178" t="n">
        <v>9</v>
      </c>
      <c r="B19" s="157" t="n">
        <v>10</v>
      </c>
      <c r="C19" s="158" t="n">
        <v>11</v>
      </c>
      <c r="D19" s="149" t="n">
        <v>12</v>
      </c>
      <c r="E19" s="150" t="n">
        <v>13</v>
      </c>
      <c r="F19" s="159" t="n">
        <v>14</v>
      </c>
      <c r="G19" s="160" t="n">
        <v>15</v>
      </c>
      <c r="H19" s="133"/>
      <c r="I19" s="140" t="n">
        <v>14</v>
      </c>
      <c r="J19" s="144" t="n">
        <v>15</v>
      </c>
      <c r="K19" s="135" t="n">
        <v>16</v>
      </c>
      <c r="L19" s="136" t="n">
        <v>17</v>
      </c>
      <c r="M19" s="135" t="n">
        <v>18</v>
      </c>
      <c r="N19" s="137" t="n">
        <v>19</v>
      </c>
      <c r="O19" s="138" t="n">
        <v>20</v>
      </c>
      <c r="P19" s="133"/>
      <c r="Q19" s="157" t="n">
        <v>11</v>
      </c>
      <c r="R19" s="158" t="n">
        <v>12</v>
      </c>
      <c r="S19" s="149" t="n">
        <v>13</v>
      </c>
      <c r="T19" s="150" t="n">
        <v>14</v>
      </c>
      <c r="U19" s="149" t="n">
        <v>15</v>
      </c>
      <c r="V19" s="151" t="n">
        <v>16</v>
      </c>
      <c r="W19" s="152" t="n">
        <v>17</v>
      </c>
      <c r="X19" s="119"/>
      <c r="Y19" s="119"/>
      <c r="Z19" s="119"/>
      <c r="AA19" s="119"/>
      <c r="AB19" s="119"/>
      <c r="AC19" s="119"/>
      <c r="AD19" s="119"/>
      <c r="AE19" s="119"/>
    </row>
    <row r="20" customFormat="false" ht="15" hidden="false" customHeight="false" outlineLevel="0" collapsed="false">
      <c r="A20" s="177" t="n">
        <v>16</v>
      </c>
      <c r="B20" s="135" t="n">
        <v>17</v>
      </c>
      <c r="C20" s="144" t="n">
        <v>18</v>
      </c>
      <c r="D20" s="140" t="n">
        <v>19</v>
      </c>
      <c r="E20" s="144" t="n">
        <v>20</v>
      </c>
      <c r="F20" s="141" t="n">
        <v>21</v>
      </c>
      <c r="G20" s="146" t="n">
        <v>22</v>
      </c>
      <c r="H20" s="133"/>
      <c r="I20" s="157" t="n">
        <v>21</v>
      </c>
      <c r="J20" s="158" t="n">
        <v>22</v>
      </c>
      <c r="K20" s="149" t="n">
        <v>23</v>
      </c>
      <c r="L20" s="150" t="n">
        <v>24</v>
      </c>
      <c r="M20" s="149" t="n">
        <v>25</v>
      </c>
      <c r="N20" s="151" t="n">
        <v>26</v>
      </c>
      <c r="O20" s="152" t="n">
        <v>27</v>
      </c>
      <c r="P20" s="133"/>
      <c r="Q20" s="140" t="n">
        <v>18</v>
      </c>
      <c r="R20" s="144" t="n">
        <v>19</v>
      </c>
      <c r="S20" s="135" t="n">
        <v>20</v>
      </c>
      <c r="T20" s="136" t="n">
        <v>21</v>
      </c>
      <c r="U20" s="135" t="n">
        <v>22</v>
      </c>
      <c r="V20" s="137" t="n">
        <v>23</v>
      </c>
      <c r="W20" s="138" t="n">
        <v>24</v>
      </c>
      <c r="X20" s="119"/>
      <c r="Y20" s="119"/>
      <c r="Z20" s="119"/>
      <c r="AA20" s="119"/>
      <c r="AB20" s="119"/>
      <c r="AC20" s="119"/>
      <c r="AD20" s="119"/>
      <c r="AE20" s="119"/>
    </row>
    <row r="21" customFormat="false" ht="15" hidden="false" customHeight="false" outlineLevel="0" collapsed="false">
      <c r="A21" s="179" t="n">
        <v>23</v>
      </c>
      <c r="B21" s="149" t="n">
        <v>24</v>
      </c>
      <c r="C21" s="158" t="n">
        <v>25</v>
      </c>
      <c r="D21" s="157" t="n">
        <v>26</v>
      </c>
      <c r="E21" s="158" t="n">
        <v>27</v>
      </c>
      <c r="F21" s="159" t="n">
        <v>28</v>
      </c>
      <c r="G21" s="160" t="n">
        <v>29</v>
      </c>
      <c r="H21" s="133"/>
      <c r="I21" s="140" t="n">
        <v>28</v>
      </c>
      <c r="J21" s="144" t="n">
        <v>29</v>
      </c>
      <c r="K21" s="135" t="n">
        <v>30</v>
      </c>
      <c r="L21" s="136" t="n">
        <v>31</v>
      </c>
      <c r="M21" s="135"/>
      <c r="N21" s="144"/>
      <c r="O21" s="138"/>
      <c r="P21" s="133"/>
      <c r="Q21" s="153" t="n">
        <v>25</v>
      </c>
      <c r="R21" s="180" t="n">
        <v>26</v>
      </c>
      <c r="S21" s="154" t="n">
        <v>27</v>
      </c>
      <c r="T21" s="181" t="n">
        <v>28</v>
      </c>
      <c r="U21" s="154" t="n">
        <v>29</v>
      </c>
      <c r="V21" s="182" t="n">
        <v>30</v>
      </c>
      <c r="W21" s="154"/>
      <c r="X21" s="119"/>
      <c r="Y21" s="119"/>
      <c r="Z21" s="119"/>
      <c r="AA21" s="119"/>
      <c r="AB21" s="119"/>
      <c r="AC21" s="119"/>
      <c r="AD21" s="119"/>
      <c r="AE21" s="119"/>
    </row>
    <row r="22" customFormat="false" ht="15" hidden="false" customHeight="false" outlineLevel="0" collapsed="false">
      <c r="A22" s="177" t="n">
        <v>30</v>
      </c>
      <c r="B22" s="183"/>
      <c r="C22" s="184"/>
      <c r="D22" s="183"/>
      <c r="E22" s="184"/>
      <c r="F22" s="183"/>
      <c r="G22" s="185"/>
      <c r="H22" s="133"/>
      <c r="I22" s="186"/>
      <c r="J22" s="186"/>
      <c r="K22" s="186"/>
      <c r="L22" s="186"/>
      <c r="M22" s="186"/>
      <c r="N22" s="186"/>
      <c r="O22" s="186"/>
      <c r="P22" s="133"/>
      <c r="Q22" s="170"/>
      <c r="R22" s="170"/>
      <c r="S22" s="170"/>
      <c r="T22" s="170"/>
      <c r="U22" s="170"/>
      <c r="V22" s="170"/>
      <c r="W22" s="170"/>
      <c r="X22" s="119"/>
      <c r="Y22" s="119"/>
      <c r="Z22" s="119"/>
      <c r="AA22" s="119"/>
      <c r="AB22" s="119"/>
      <c r="AC22" s="119"/>
      <c r="AD22" s="119"/>
      <c r="AE22" s="119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19"/>
      <c r="Y23" s="119"/>
      <c r="Z23" s="119"/>
      <c r="AA23" s="119"/>
      <c r="AB23" s="119"/>
      <c r="AC23" s="119"/>
      <c r="AD23" s="119"/>
      <c r="AE23" s="119"/>
    </row>
    <row r="24" customFormat="false" ht="15" hidden="false" customHeight="false" outlineLevel="0" collapsed="false">
      <c r="A24" s="121" t="s">
        <v>59</v>
      </c>
      <c r="B24" s="121"/>
      <c r="C24" s="121"/>
      <c r="D24" s="121"/>
      <c r="E24" s="121"/>
      <c r="F24" s="121"/>
      <c r="G24" s="121"/>
      <c r="H24" s="122"/>
      <c r="I24" s="121" t="s">
        <v>60</v>
      </c>
      <c r="J24" s="121"/>
      <c r="K24" s="121"/>
      <c r="L24" s="121"/>
      <c r="M24" s="121"/>
      <c r="N24" s="121"/>
      <c r="O24" s="121"/>
      <c r="P24" s="127"/>
      <c r="Q24" s="121" t="s">
        <v>61</v>
      </c>
      <c r="R24" s="121"/>
      <c r="S24" s="121"/>
      <c r="T24" s="121"/>
      <c r="U24" s="121"/>
      <c r="V24" s="121"/>
      <c r="W24" s="121"/>
      <c r="X24" s="119"/>
      <c r="Y24" s="119"/>
      <c r="Z24" s="119"/>
      <c r="AA24" s="119"/>
      <c r="AB24" s="119"/>
      <c r="AC24" s="119"/>
      <c r="AD24" s="119"/>
      <c r="AE24" s="119"/>
    </row>
    <row r="25" customFormat="false" ht="15" hidden="false" customHeight="false" outlineLevel="0" collapsed="false">
      <c r="A25" s="124" t="s">
        <v>43</v>
      </c>
      <c r="B25" s="125" t="s">
        <v>44</v>
      </c>
      <c r="C25" s="125" t="s">
        <v>45</v>
      </c>
      <c r="D25" s="125" t="s">
        <v>46</v>
      </c>
      <c r="E25" s="125" t="s">
        <v>47</v>
      </c>
      <c r="F25" s="125" t="s">
        <v>48</v>
      </c>
      <c r="G25" s="126" t="s">
        <v>49</v>
      </c>
      <c r="H25" s="122"/>
      <c r="I25" s="124" t="s">
        <v>43</v>
      </c>
      <c r="J25" s="125" t="s">
        <v>44</v>
      </c>
      <c r="K25" s="125" t="s">
        <v>45</v>
      </c>
      <c r="L25" s="125" t="s">
        <v>46</v>
      </c>
      <c r="M25" s="125" t="s">
        <v>47</v>
      </c>
      <c r="N25" s="125" t="s">
        <v>48</v>
      </c>
      <c r="O25" s="126" t="s">
        <v>49</v>
      </c>
      <c r="P25" s="127"/>
      <c r="Q25" s="124" t="s">
        <v>43</v>
      </c>
      <c r="R25" s="125" t="s">
        <v>44</v>
      </c>
      <c r="S25" s="125" t="s">
        <v>45</v>
      </c>
      <c r="T25" s="125" t="s">
        <v>46</v>
      </c>
      <c r="U25" s="125" t="s">
        <v>47</v>
      </c>
      <c r="V25" s="125" t="s">
        <v>48</v>
      </c>
      <c r="W25" s="126" t="s">
        <v>49</v>
      </c>
      <c r="X25" s="119"/>
      <c r="Y25" s="119"/>
      <c r="Z25" s="119"/>
      <c r="AA25" s="119"/>
      <c r="AB25" s="119"/>
      <c r="AC25" s="119"/>
      <c r="AD25" s="119"/>
      <c r="AE25" s="119"/>
    </row>
    <row r="26" customFormat="false" ht="15" hidden="false" customHeight="false" outlineLevel="0" collapsed="false">
      <c r="A26" s="172"/>
      <c r="B26" s="173"/>
      <c r="C26" s="129"/>
      <c r="D26" s="174"/>
      <c r="E26" s="129"/>
      <c r="F26" s="128"/>
      <c r="G26" s="132" t="n">
        <v>1</v>
      </c>
      <c r="H26" s="139"/>
      <c r="I26" s="172"/>
      <c r="J26" s="128"/>
      <c r="K26" s="129" t="n">
        <v>1</v>
      </c>
      <c r="L26" s="187" t="n">
        <v>2</v>
      </c>
      <c r="M26" s="129" t="n">
        <v>3</v>
      </c>
      <c r="N26" s="164" t="n">
        <v>4</v>
      </c>
      <c r="O26" s="132" t="n">
        <v>5</v>
      </c>
      <c r="P26" s="133"/>
      <c r="Q26" s="172"/>
      <c r="R26" s="128"/>
      <c r="S26" s="129"/>
      <c r="T26" s="128"/>
      <c r="U26" s="129"/>
      <c r="V26" s="164" t="n">
        <v>1</v>
      </c>
      <c r="W26" s="132" t="n">
        <v>2</v>
      </c>
      <c r="X26" s="119"/>
      <c r="Y26" s="119"/>
      <c r="Z26" s="119"/>
      <c r="AA26" s="119"/>
      <c r="AB26" s="119"/>
      <c r="AC26" s="119"/>
      <c r="AD26" s="119"/>
      <c r="AE26" s="119"/>
    </row>
    <row r="27" customFormat="false" ht="15" hidden="false" customHeight="false" outlineLevel="0" collapsed="false">
      <c r="A27" s="177" t="n">
        <v>2</v>
      </c>
      <c r="B27" s="135" t="n">
        <v>3</v>
      </c>
      <c r="C27" s="144" t="n">
        <v>4</v>
      </c>
      <c r="D27" s="140" t="n">
        <v>5</v>
      </c>
      <c r="E27" s="144" t="n">
        <v>6</v>
      </c>
      <c r="F27" s="141" t="n">
        <v>7</v>
      </c>
      <c r="G27" s="146" t="n">
        <v>8</v>
      </c>
      <c r="H27" s="139"/>
      <c r="I27" s="177" t="n">
        <v>6</v>
      </c>
      <c r="J27" s="135" t="n">
        <v>7</v>
      </c>
      <c r="K27" s="144" t="n">
        <v>8</v>
      </c>
      <c r="L27" s="140" t="n">
        <v>9</v>
      </c>
      <c r="M27" s="144" t="n">
        <v>10</v>
      </c>
      <c r="N27" s="141" t="n">
        <v>11</v>
      </c>
      <c r="O27" s="146" t="n">
        <v>12</v>
      </c>
      <c r="P27" s="133"/>
      <c r="Q27" s="177" t="n">
        <v>3</v>
      </c>
      <c r="R27" s="135" t="n">
        <v>4</v>
      </c>
      <c r="S27" s="144" t="n">
        <v>5</v>
      </c>
      <c r="T27" s="140" t="n">
        <v>6</v>
      </c>
      <c r="U27" s="144" t="n">
        <v>7</v>
      </c>
      <c r="V27" s="141" t="n">
        <v>8</v>
      </c>
      <c r="W27" s="146" t="n">
        <v>9</v>
      </c>
      <c r="X27" s="119"/>
      <c r="Y27" s="119"/>
      <c r="Z27" s="119"/>
      <c r="AA27" s="119"/>
      <c r="AB27" s="119"/>
      <c r="AC27" s="119"/>
      <c r="AD27" s="119"/>
      <c r="AE27" s="119"/>
    </row>
    <row r="28" customFormat="false" ht="15" hidden="false" customHeight="false" outlineLevel="0" collapsed="false">
      <c r="A28" s="179" t="n">
        <v>9</v>
      </c>
      <c r="B28" s="149" t="n">
        <v>10</v>
      </c>
      <c r="C28" s="158" t="n">
        <v>11</v>
      </c>
      <c r="D28" s="157" t="n">
        <v>12</v>
      </c>
      <c r="E28" s="158" t="n">
        <v>13</v>
      </c>
      <c r="F28" s="159" t="n">
        <v>14</v>
      </c>
      <c r="G28" s="160" t="n">
        <v>15</v>
      </c>
      <c r="H28" s="139"/>
      <c r="I28" s="179" t="n">
        <v>13</v>
      </c>
      <c r="J28" s="149" t="n">
        <v>14</v>
      </c>
      <c r="K28" s="188" t="n">
        <v>15</v>
      </c>
      <c r="L28" s="157" t="n">
        <v>16</v>
      </c>
      <c r="M28" s="158" t="n">
        <v>17</v>
      </c>
      <c r="N28" s="159" t="n">
        <v>18</v>
      </c>
      <c r="O28" s="160" t="n">
        <v>19</v>
      </c>
      <c r="P28" s="133"/>
      <c r="Q28" s="179" t="n">
        <v>10</v>
      </c>
      <c r="R28" s="152" t="n">
        <v>11</v>
      </c>
      <c r="S28" s="158" t="n">
        <v>12</v>
      </c>
      <c r="T28" s="157" t="n">
        <v>13</v>
      </c>
      <c r="U28" s="158" t="n">
        <v>14</v>
      </c>
      <c r="V28" s="159" t="n">
        <v>15</v>
      </c>
      <c r="W28" s="160" t="n">
        <v>16</v>
      </c>
      <c r="X28" s="119"/>
      <c r="Y28" s="119"/>
      <c r="Z28" s="119"/>
      <c r="AA28" s="119"/>
      <c r="AB28" s="119"/>
      <c r="AC28" s="119"/>
      <c r="AD28" s="119"/>
      <c r="AE28" s="119"/>
    </row>
    <row r="29" customFormat="false" ht="15" hidden="false" customHeight="false" outlineLevel="0" collapsed="false">
      <c r="A29" s="177" t="n">
        <v>16</v>
      </c>
      <c r="B29" s="135" t="n">
        <v>17</v>
      </c>
      <c r="C29" s="144" t="n">
        <v>18</v>
      </c>
      <c r="D29" s="140" t="n">
        <v>19</v>
      </c>
      <c r="E29" s="144" t="n">
        <v>20</v>
      </c>
      <c r="F29" s="141" t="n">
        <v>21</v>
      </c>
      <c r="G29" s="146" t="n">
        <v>22</v>
      </c>
      <c r="H29" s="139"/>
      <c r="I29" s="177" t="n">
        <v>20</v>
      </c>
      <c r="J29" s="135" t="n">
        <v>21</v>
      </c>
      <c r="K29" s="144" t="n">
        <v>22</v>
      </c>
      <c r="L29" s="140" t="n">
        <v>23</v>
      </c>
      <c r="M29" s="144" t="n">
        <v>24</v>
      </c>
      <c r="N29" s="141" t="n">
        <v>25</v>
      </c>
      <c r="O29" s="146" t="n">
        <v>26</v>
      </c>
      <c r="P29" s="133"/>
      <c r="Q29" s="177" t="n">
        <v>17</v>
      </c>
      <c r="R29" s="135" t="n">
        <v>18</v>
      </c>
      <c r="S29" s="144" t="n">
        <v>19</v>
      </c>
      <c r="T29" s="140" t="n">
        <v>20</v>
      </c>
      <c r="U29" s="144" t="n">
        <v>21</v>
      </c>
      <c r="V29" s="141" t="n">
        <v>22</v>
      </c>
      <c r="W29" s="146" t="n">
        <v>23</v>
      </c>
      <c r="X29" s="119"/>
      <c r="Y29" s="119"/>
      <c r="Z29" s="119"/>
      <c r="AA29" s="119"/>
      <c r="AB29" s="119"/>
      <c r="AC29" s="119"/>
      <c r="AD29" s="119"/>
      <c r="AE29" s="119"/>
    </row>
    <row r="30" customFormat="false" ht="15" hidden="false" customHeight="false" outlineLevel="0" collapsed="false">
      <c r="A30" s="179" t="n">
        <v>23</v>
      </c>
      <c r="B30" s="149" t="n">
        <v>24</v>
      </c>
      <c r="C30" s="158" t="n">
        <v>25</v>
      </c>
      <c r="D30" s="157" t="n">
        <v>26</v>
      </c>
      <c r="E30" s="158" t="n">
        <v>27</v>
      </c>
      <c r="F30" s="159" t="n">
        <v>28</v>
      </c>
      <c r="G30" s="160" t="n">
        <v>29</v>
      </c>
      <c r="H30" s="139"/>
      <c r="I30" s="177" t="n">
        <v>27</v>
      </c>
      <c r="J30" s="135" t="n">
        <v>28</v>
      </c>
      <c r="K30" s="144" t="n">
        <v>29</v>
      </c>
      <c r="L30" s="140" t="n">
        <v>30</v>
      </c>
      <c r="M30" s="144" t="n">
        <v>31</v>
      </c>
      <c r="N30" s="135"/>
      <c r="O30" s="146"/>
      <c r="P30" s="133"/>
      <c r="Q30" s="189" t="n">
        <v>24</v>
      </c>
      <c r="R30" s="154" t="n">
        <v>25</v>
      </c>
      <c r="S30" s="180" t="n">
        <v>26</v>
      </c>
      <c r="T30" s="153" t="n">
        <v>27</v>
      </c>
      <c r="U30" s="180" t="n">
        <v>28</v>
      </c>
      <c r="V30" s="155" t="n">
        <v>29</v>
      </c>
      <c r="W30" s="190" t="n">
        <v>30</v>
      </c>
      <c r="X30" s="119"/>
      <c r="Y30" s="119"/>
      <c r="Z30" s="119"/>
      <c r="AA30" s="119"/>
      <c r="AB30" s="119"/>
      <c r="AC30" s="119"/>
      <c r="AD30" s="119"/>
      <c r="AE30" s="119"/>
    </row>
    <row r="31" customFormat="false" ht="15" hidden="false" customHeight="false" outlineLevel="0" collapsed="false">
      <c r="A31" s="177" t="n">
        <v>30</v>
      </c>
      <c r="B31" s="135" t="n">
        <v>31</v>
      </c>
      <c r="C31" s="144"/>
      <c r="D31" s="135"/>
      <c r="E31" s="144"/>
      <c r="F31" s="135"/>
      <c r="G31" s="146"/>
      <c r="H31" s="139"/>
      <c r="I31" s="191"/>
      <c r="J31" s="191"/>
      <c r="K31" s="191"/>
      <c r="L31" s="191"/>
      <c r="M31" s="191"/>
      <c r="N31" s="191"/>
      <c r="O31" s="192"/>
      <c r="P31" s="133"/>
      <c r="Q31" s="191"/>
      <c r="R31" s="191"/>
      <c r="S31" s="191"/>
      <c r="T31" s="191"/>
      <c r="U31" s="191"/>
      <c r="V31" s="191"/>
      <c r="W31" s="191"/>
      <c r="X31" s="119"/>
      <c r="Y31" s="119"/>
      <c r="Z31" s="119"/>
      <c r="AA31" s="119"/>
      <c r="AB31" s="119"/>
      <c r="AC31" s="119"/>
      <c r="AD31" s="119"/>
      <c r="AE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19"/>
      <c r="Y32" s="119"/>
      <c r="Z32" s="119"/>
      <c r="AA32" s="119"/>
      <c r="AB32" s="119"/>
      <c r="AC32" s="119"/>
      <c r="AD32" s="119"/>
      <c r="AE32" s="119"/>
    </row>
    <row r="33" customFormat="false" ht="15" hidden="false" customHeight="false" outlineLevel="0" collapsed="false">
      <c r="A33" s="121" t="s">
        <v>62</v>
      </c>
      <c r="B33" s="121"/>
      <c r="C33" s="121"/>
      <c r="D33" s="121"/>
      <c r="E33" s="121"/>
      <c r="F33" s="121"/>
      <c r="G33" s="121"/>
      <c r="H33" s="127"/>
      <c r="I33" s="121" t="s">
        <v>63</v>
      </c>
      <c r="J33" s="121"/>
      <c r="K33" s="121"/>
      <c r="L33" s="121"/>
      <c r="M33" s="121"/>
      <c r="N33" s="121"/>
      <c r="O33" s="121"/>
      <c r="P33" s="127"/>
      <c r="Q33" s="121" t="s">
        <v>64</v>
      </c>
      <c r="R33" s="121"/>
      <c r="S33" s="121"/>
      <c r="T33" s="121"/>
      <c r="U33" s="121"/>
      <c r="V33" s="121"/>
      <c r="W33" s="121"/>
      <c r="X33" s="119"/>
      <c r="Y33" s="119"/>
      <c r="Z33" s="119"/>
      <c r="AA33" s="119"/>
      <c r="AB33" s="119"/>
      <c r="AC33" s="119"/>
      <c r="AD33" s="119"/>
      <c r="AE33" s="119"/>
    </row>
    <row r="34" customFormat="false" ht="15" hidden="false" customHeight="false" outlineLevel="0" collapsed="false">
      <c r="A34" s="124" t="s">
        <v>43</v>
      </c>
      <c r="B34" s="125" t="s">
        <v>44</v>
      </c>
      <c r="C34" s="125" t="s">
        <v>45</v>
      </c>
      <c r="D34" s="125" t="s">
        <v>46</v>
      </c>
      <c r="E34" s="125" t="s">
        <v>47</v>
      </c>
      <c r="F34" s="125" t="s">
        <v>48</v>
      </c>
      <c r="G34" s="126" t="s">
        <v>49</v>
      </c>
      <c r="H34" s="127"/>
      <c r="I34" s="124" t="s">
        <v>43</v>
      </c>
      <c r="J34" s="125" t="s">
        <v>44</v>
      </c>
      <c r="K34" s="125" t="s">
        <v>45</v>
      </c>
      <c r="L34" s="125" t="s">
        <v>46</v>
      </c>
      <c r="M34" s="125" t="s">
        <v>47</v>
      </c>
      <c r="N34" s="125" t="s">
        <v>48</v>
      </c>
      <c r="O34" s="126" t="s">
        <v>49</v>
      </c>
      <c r="P34" s="127"/>
      <c r="Q34" s="124" t="s">
        <v>43</v>
      </c>
      <c r="R34" s="125" t="s">
        <v>44</v>
      </c>
      <c r="S34" s="125" t="s">
        <v>45</v>
      </c>
      <c r="T34" s="125" t="s">
        <v>46</v>
      </c>
      <c r="U34" s="125" t="s">
        <v>47</v>
      </c>
      <c r="V34" s="125" t="s">
        <v>48</v>
      </c>
      <c r="W34" s="126" t="s">
        <v>49</v>
      </c>
      <c r="X34" s="119"/>
      <c r="Y34" s="119"/>
      <c r="Z34" s="119"/>
      <c r="AA34" s="119"/>
      <c r="AB34" s="119"/>
      <c r="AC34" s="119"/>
      <c r="AD34" s="119"/>
      <c r="AE34" s="119"/>
    </row>
    <row r="35" customFormat="false" ht="15" hidden="false" customHeight="false" outlineLevel="0" collapsed="false">
      <c r="A35" s="187" t="n">
        <v>1</v>
      </c>
      <c r="B35" s="129" t="n">
        <v>2</v>
      </c>
      <c r="C35" s="129" t="n">
        <v>3</v>
      </c>
      <c r="D35" s="187" t="n">
        <v>4</v>
      </c>
      <c r="E35" s="131" t="n">
        <v>5</v>
      </c>
      <c r="F35" s="164" t="n">
        <v>6</v>
      </c>
      <c r="G35" s="132" t="n">
        <v>7</v>
      </c>
      <c r="H35" s="133"/>
      <c r="I35" s="172"/>
      <c r="J35" s="130"/>
      <c r="K35" s="129"/>
      <c r="L35" s="130" t="n">
        <v>1</v>
      </c>
      <c r="M35" s="193" t="n">
        <v>2</v>
      </c>
      <c r="N35" s="128" t="n">
        <v>3</v>
      </c>
      <c r="O35" s="132" t="n">
        <v>4</v>
      </c>
      <c r="P35" s="133"/>
      <c r="Q35" s="135"/>
      <c r="R35" s="135"/>
      <c r="S35" s="135"/>
      <c r="T35" s="135"/>
      <c r="U35" s="135"/>
      <c r="V35" s="141" t="n">
        <v>1</v>
      </c>
      <c r="W35" s="138" t="n">
        <v>2</v>
      </c>
      <c r="X35" s="119"/>
      <c r="Y35" s="119"/>
      <c r="Z35" s="119"/>
      <c r="AA35" s="119"/>
      <c r="AB35" s="119"/>
      <c r="AC35" s="119"/>
      <c r="AD35" s="119"/>
      <c r="AE35" s="119"/>
    </row>
    <row r="36" customFormat="false" ht="15" hidden="false" customHeight="false" outlineLevel="0" collapsed="false">
      <c r="A36" s="140" t="n">
        <v>8</v>
      </c>
      <c r="B36" s="194" t="n">
        <v>9</v>
      </c>
      <c r="C36" s="162" t="n">
        <v>10</v>
      </c>
      <c r="D36" s="140" t="n">
        <v>11</v>
      </c>
      <c r="E36" s="145" t="n">
        <v>12</v>
      </c>
      <c r="F36" s="141" t="n">
        <v>13</v>
      </c>
      <c r="G36" s="146" t="n">
        <v>14</v>
      </c>
      <c r="H36" s="133"/>
      <c r="I36" s="177" t="n">
        <v>5</v>
      </c>
      <c r="J36" s="135" t="n">
        <v>6</v>
      </c>
      <c r="K36" s="144" t="n">
        <v>7</v>
      </c>
      <c r="L36" s="140" t="n">
        <v>8</v>
      </c>
      <c r="M36" s="144" t="n">
        <v>9</v>
      </c>
      <c r="N36" s="141" t="n">
        <v>10</v>
      </c>
      <c r="O36" s="146" t="n">
        <v>11</v>
      </c>
      <c r="P36" s="133"/>
      <c r="Q36" s="140" t="n">
        <v>3</v>
      </c>
      <c r="R36" s="135" t="n">
        <v>4</v>
      </c>
      <c r="S36" s="135" t="n">
        <v>5</v>
      </c>
      <c r="T36" s="138" t="n">
        <v>6</v>
      </c>
      <c r="U36" s="140" t="n">
        <v>7</v>
      </c>
      <c r="V36" s="195" t="n">
        <v>8</v>
      </c>
      <c r="W36" s="138" t="n">
        <v>9</v>
      </c>
      <c r="X36" s="119"/>
      <c r="Y36" s="119"/>
      <c r="Z36" s="119"/>
      <c r="AA36" s="119"/>
      <c r="AB36" s="119"/>
      <c r="AC36" s="119"/>
      <c r="AD36" s="119"/>
      <c r="AE36" s="119"/>
    </row>
    <row r="37" customFormat="false" ht="15" hidden="false" customHeight="false" outlineLevel="0" collapsed="false">
      <c r="A37" s="157" t="n">
        <v>15</v>
      </c>
      <c r="B37" s="196" t="n">
        <v>16</v>
      </c>
      <c r="C37" s="148" t="n">
        <v>17</v>
      </c>
      <c r="D37" s="157" t="n">
        <v>18</v>
      </c>
      <c r="E37" s="158" t="n">
        <v>19</v>
      </c>
      <c r="F37" s="159" t="n">
        <v>20</v>
      </c>
      <c r="G37" s="160" t="n">
        <v>21</v>
      </c>
      <c r="H37" s="133"/>
      <c r="I37" s="179" t="n">
        <v>12</v>
      </c>
      <c r="J37" s="149" t="n">
        <v>13</v>
      </c>
      <c r="K37" s="158" t="n">
        <v>14</v>
      </c>
      <c r="L37" s="157" t="n">
        <v>15</v>
      </c>
      <c r="M37" s="158" t="n">
        <v>16</v>
      </c>
      <c r="N37" s="159" t="n">
        <v>17</v>
      </c>
      <c r="O37" s="160" t="n">
        <v>18</v>
      </c>
      <c r="P37" s="133"/>
      <c r="Q37" s="140" t="n">
        <v>10</v>
      </c>
      <c r="R37" s="135" t="n">
        <v>11</v>
      </c>
      <c r="S37" s="135" t="n">
        <v>12</v>
      </c>
      <c r="T37" s="140" t="n">
        <v>13</v>
      </c>
      <c r="U37" s="135" t="n">
        <v>14</v>
      </c>
      <c r="V37" s="141" t="n">
        <v>15</v>
      </c>
      <c r="W37" s="138" t="n">
        <v>16</v>
      </c>
      <c r="X37" s="119"/>
      <c r="Y37" s="119"/>
      <c r="Z37" s="119"/>
      <c r="AA37" s="119"/>
      <c r="AB37" s="119"/>
      <c r="AC37" s="119"/>
      <c r="AD37" s="119"/>
      <c r="AE37" s="119"/>
    </row>
    <row r="38" customFormat="false" ht="15" hidden="false" customHeight="false" outlineLevel="0" collapsed="false">
      <c r="A38" s="140" t="n">
        <v>22</v>
      </c>
      <c r="B38" s="194" t="n">
        <v>23</v>
      </c>
      <c r="C38" s="162" t="n">
        <v>24</v>
      </c>
      <c r="D38" s="140" t="n">
        <v>25</v>
      </c>
      <c r="E38" s="144" t="n">
        <v>26</v>
      </c>
      <c r="F38" s="141" t="n">
        <v>27</v>
      </c>
      <c r="G38" s="146" t="n">
        <v>28</v>
      </c>
      <c r="H38" s="133"/>
      <c r="I38" s="177" t="n">
        <v>19</v>
      </c>
      <c r="J38" s="135" t="n">
        <v>20</v>
      </c>
      <c r="K38" s="144" t="n">
        <v>21</v>
      </c>
      <c r="L38" s="140" t="n">
        <v>22</v>
      </c>
      <c r="M38" s="144" t="n">
        <v>23</v>
      </c>
      <c r="N38" s="141" t="n">
        <v>24</v>
      </c>
      <c r="O38" s="146" t="n">
        <v>25</v>
      </c>
      <c r="P38" s="133"/>
      <c r="Q38" s="140" t="n">
        <v>17</v>
      </c>
      <c r="R38" s="135" t="n">
        <v>18</v>
      </c>
      <c r="S38" s="135" t="n">
        <v>19</v>
      </c>
      <c r="T38" s="140" t="n">
        <v>20</v>
      </c>
      <c r="U38" s="135" t="n">
        <v>21</v>
      </c>
      <c r="V38" s="141" t="n">
        <v>22</v>
      </c>
      <c r="W38" s="138" t="n">
        <v>23</v>
      </c>
      <c r="X38" s="119"/>
      <c r="Y38" s="119"/>
      <c r="Z38" s="119"/>
      <c r="AA38" s="119"/>
      <c r="AB38" s="119"/>
      <c r="AC38" s="119"/>
      <c r="AD38" s="119"/>
      <c r="AE38" s="119"/>
    </row>
    <row r="39" customFormat="false" ht="15" hidden="false" customHeight="false" outlineLevel="0" collapsed="false">
      <c r="A39" s="153" t="n">
        <v>29</v>
      </c>
      <c r="B39" s="197" t="n">
        <v>30</v>
      </c>
      <c r="C39" s="198" t="n">
        <v>31</v>
      </c>
      <c r="D39" s="154"/>
      <c r="E39" s="180"/>
      <c r="F39" s="154"/>
      <c r="G39" s="190"/>
      <c r="H39" s="133"/>
      <c r="I39" s="189" t="n">
        <v>26</v>
      </c>
      <c r="J39" s="154" t="n">
        <v>27</v>
      </c>
      <c r="K39" s="180" t="n">
        <v>28</v>
      </c>
      <c r="L39" s="153" t="n">
        <v>29</v>
      </c>
      <c r="M39" s="180" t="n">
        <v>30</v>
      </c>
      <c r="N39" s="199"/>
      <c r="O39" s="200"/>
      <c r="P39" s="133"/>
      <c r="Q39" s="140" t="n">
        <v>24</v>
      </c>
      <c r="R39" s="138" t="n">
        <v>25</v>
      </c>
      <c r="S39" s="138" t="n">
        <v>26</v>
      </c>
      <c r="T39" s="140" t="n">
        <v>27</v>
      </c>
      <c r="U39" s="135" t="n">
        <v>28</v>
      </c>
      <c r="V39" s="141" t="n">
        <v>29</v>
      </c>
      <c r="W39" s="138" t="n">
        <v>30</v>
      </c>
      <c r="X39" s="119"/>
      <c r="Y39" s="119"/>
      <c r="Z39" s="119"/>
      <c r="AA39" s="119"/>
      <c r="AB39" s="119"/>
      <c r="AC39" s="119"/>
      <c r="AD39" s="119"/>
      <c r="AE39" s="119"/>
    </row>
    <row r="40" customFormat="false" ht="1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127"/>
      <c r="I40" s="170"/>
      <c r="J40" s="170"/>
      <c r="K40" s="127"/>
      <c r="L40" s="170"/>
      <c r="M40" s="170"/>
      <c r="N40" s="170"/>
      <c r="O40" s="170"/>
      <c r="P40" s="133"/>
      <c r="Q40" s="140" t="n">
        <v>31</v>
      </c>
      <c r="R40" s="183"/>
      <c r="S40" s="183"/>
      <c r="T40" s="183"/>
      <c r="U40" s="183"/>
      <c r="V40" s="183"/>
      <c r="W40" s="183"/>
      <c r="X40" s="119"/>
      <c r="Y40" s="119"/>
      <c r="Z40" s="119"/>
      <c r="AA40" s="119"/>
      <c r="AB40" s="119"/>
      <c r="AC40" s="119"/>
      <c r="AD40" s="119"/>
      <c r="AE40" s="119"/>
    </row>
    <row r="41" customFormat="false" ht="16.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119"/>
      <c r="Y41" s="119"/>
      <c r="Z41" s="119"/>
      <c r="AA41" s="119"/>
      <c r="AB41" s="119"/>
      <c r="AC41" s="119"/>
      <c r="AD41" s="119"/>
      <c r="AE41" s="119"/>
    </row>
    <row r="42" customFormat="false" ht="15" hidden="false" customHeight="false" outlineLevel="0" collapsed="false">
      <c r="A42" s="119" t="s">
        <v>6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</row>
    <row r="2" customFormat="false" ht="13.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13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19"/>
      <c r="Y5" s="119"/>
      <c r="Z5" s="119"/>
      <c r="AA5" s="119"/>
      <c r="AB5" s="119"/>
      <c r="AC5" s="119"/>
      <c r="AD5" s="119"/>
      <c r="AE5" s="119"/>
    </row>
    <row r="6" customFormat="false" ht="13.5" hidden="false" customHeight="true" outlineLevel="0" collapsed="false">
      <c r="A6" s="204" t="s">
        <v>39</v>
      </c>
      <c r="B6" s="204"/>
      <c r="C6" s="204"/>
      <c r="D6" s="204"/>
      <c r="E6" s="204"/>
      <c r="F6" s="204"/>
      <c r="G6" s="204"/>
      <c r="H6" s="122"/>
      <c r="I6" s="204" t="s">
        <v>40</v>
      </c>
      <c r="J6" s="204"/>
      <c r="K6" s="204"/>
      <c r="L6" s="204"/>
      <c r="M6" s="204"/>
      <c r="N6" s="204"/>
      <c r="O6" s="204"/>
      <c r="P6" s="122"/>
      <c r="Q6" s="204" t="s">
        <v>41</v>
      </c>
      <c r="R6" s="204"/>
      <c r="S6" s="204"/>
      <c r="T6" s="204"/>
      <c r="U6" s="204"/>
      <c r="V6" s="204"/>
      <c r="W6" s="204"/>
      <c r="X6" s="119"/>
      <c r="Y6" s="205" t="s">
        <v>42</v>
      </c>
      <c r="Z6" s="205"/>
      <c r="AA6" s="205"/>
      <c r="AB6" s="205"/>
      <c r="AC6" s="205"/>
      <c r="AD6" s="205"/>
      <c r="AE6" s="205"/>
    </row>
    <row r="7" customFormat="false" ht="13.5" hidden="false" customHeight="true" outlineLevel="0" collapsed="false">
      <c r="A7" s="124" t="s">
        <v>43</v>
      </c>
      <c r="B7" s="125" t="s">
        <v>44</v>
      </c>
      <c r="C7" s="125" t="s">
        <v>45</v>
      </c>
      <c r="D7" s="125" t="s">
        <v>46</v>
      </c>
      <c r="E7" s="125" t="s">
        <v>47</v>
      </c>
      <c r="F7" s="125" t="s">
        <v>48</v>
      </c>
      <c r="G7" s="126" t="s">
        <v>49</v>
      </c>
      <c r="H7" s="127"/>
      <c r="I7" s="124" t="s">
        <v>43</v>
      </c>
      <c r="J7" s="125" t="s">
        <v>44</v>
      </c>
      <c r="K7" s="125" t="s">
        <v>45</v>
      </c>
      <c r="L7" s="125" t="s">
        <v>46</v>
      </c>
      <c r="M7" s="125" t="s">
        <v>47</v>
      </c>
      <c r="N7" s="125" t="s">
        <v>48</v>
      </c>
      <c r="O7" s="126" t="s">
        <v>49</v>
      </c>
      <c r="P7" s="122"/>
      <c r="Q7" s="124" t="s">
        <v>43</v>
      </c>
      <c r="R7" s="125" t="s">
        <v>44</v>
      </c>
      <c r="S7" s="125" t="s">
        <v>45</v>
      </c>
      <c r="T7" s="125" t="s">
        <v>46</v>
      </c>
      <c r="U7" s="125" t="s">
        <v>47</v>
      </c>
      <c r="V7" s="125" t="s">
        <v>48</v>
      </c>
      <c r="W7" s="126" t="s">
        <v>49</v>
      </c>
      <c r="X7" s="119"/>
      <c r="Y7" s="119"/>
      <c r="Z7" s="119"/>
      <c r="AA7" s="119"/>
      <c r="AB7" s="119"/>
      <c r="AC7" s="119"/>
      <c r="AD7" s="119"/>
      <c r="AE7" s="119"/>
    </row>
    <row r="8" customFormat="false" ht="13.5" hidden="false" customHeight="true" outlineLevel="0" collapsed="false">
      <c r="A8" s="128"/>
      <c r="B8" s="129"/>
      <c r="C8" s="128"/>
      <c r="D8" s="130"/>
      <c r="E8" s="131"/>
      <c r="F8" s="130"/>
      <c r="G8" s="132" t="n">
        <v>1</v>
      </c>
      <c r="H8" s="133"/>
      <c r="I8" s="134"/>
      <c r="J8" s="134"/>
      <c r="K8" s="135" t="n">
        <v>1</v>
      </c>
      <c r="L8" s="144" t="n">
        <v>2</v>
      </c>
      <c r="M8" s="135" t="n">
        <v>3</v>
      </c>
      <c r="N8" s="144" t="n">
        <v>4</v>
      </c>
      <c r="O8" s="138" t="n">
        <v>5</v>
      </c>
      <c r="P8" s="139"/>
      <c r="Q8" s="134"/>
      <c r="R8" s="135"/>
      <c r="S8" s="135"/>
      <c r="T8" s="135" t="n">
        <v>1</v>
      </c>
      <c r="U8" s="135" t="n">
        <v>2</v>
      </c>
      <c r="V8" s="135" t="n">
        <v>3</v>
      </c>
      <c r="W8" s="138" t="n">
        <v>4</v>
      </c>
      <c r="X8" s="119"/>
      <c r="Y8" s="206"/>
      <c r="Z8" s="119"/>
      <c r="AA8" s="143" t="s">
        <v>66</v>
      </c>
      <c r="AE8" s="119"/>
    </row>
    <row r="9" customFormat="false" ht="13.5" hidden="false" customHeight="true" outlineLevel="0" collapsed="false">
      <c r="A9" s="135" t="n">
        <v>2</v>
      </c>
      <c r="B9" s="144" t="n">
        <v>3</v>
      </c>
      <c r="C9" s="135" t="n">
        <v>4</v>
      </c>
      <c r="D9" s="135" t="n">
        <v>5</v>
      </c>
      <c r="E9" s="145" t="n">
        <v>6</v>
      </c>
      <c r="F9" s="135" t="n">
        <v>7</v>
      </c>
      <c r="G9" s="146" t="n">
        <v>8</v>
      </c>
      <c r="H9" s="133"/>
      <c r="I9" s="207" t="n">
        <v>6</v>
      </c>
      <c r="J9" s="208" t="n">
        <v>7</v>
      </c>
      <c r="K9" s="209" t="n">
        <v>8</v>
      </c>
      <c r="L9" s="158" t="n">
        <v>9</v>
      </c>
      <c r="M9" s="149" t="n">
        <v>10</v>
      </c>
      <c r="N9" s="158" t="n">
        <v>11</v>
      </c>
      <c r="O9" s="152" t="n">
        <v>12</v>
      </c>
      <c r="P9" s="139"/>
      <c r="Q9" s="154" t="n">
        <v>5</v>
      </c>
      <c r="R9" s="210" t="n">
        <v>6</v>
      </c>
      <c r="S9" s="210" t="n">
        <v>7</v>
      </c>
      <c r="T9" s="154" t="n">
        <v>8</v>
      </c>
      <c r="U9" s="154" t="n">
        <v>9</v>
      </c>
      <c r="V9" s="154" t="n">
        <v>10</v>
      </c>
      <c r="W9" s="156" t="n">
        <v>11</v>
      </c>
      <c r="X9" s="119"/>
      <c r="Y9" s="119"/>
      <c r="Z9" s="119"/>
      <c r="AA9" s="119"/>
      <c r="AB9" s="119"/>
      <c r="AC9" s="119"/>
      <c r="AD9" s="119"/>
      <c r="AE9" s="119"/>
    </row>
    <row r="10" customFormat="false" ht="13.5" hidden="false" customHeight="true" outlineLevel="0" collapsed="false">
      <c r="A10" s="209" t="n">
        <v>9</v>
      </c>
      <c r="B10" s="211" t="n">
        <v>10</v>
      </c>
      <c r="C10" s="149" t="n">
        <v>11</v>
      </c>
      <c r="D10" s="149" t="n">
        <v>12</v>
      </c>
      <c r="E10" s="158" t="n">
        <v>13</v>
      </c>
      <c r="F10" s="149" t="n">
        <v>14</v>
      </c>
      <c r="G10" s="160" t="n">
        <v>15</v>
      </c>
      <c r="H10" s="133"/>
      <c r="I10" s="212" t="n">
        <v>13</v>
      </c>
      <c r="J10" s="162" t="n">
        <v>14</v>
      </c>
      <c r="K10" s="135" t="n">
        <v>15</v>
      </c>
      <c r="L10" s="144" t="n">
        <v>16</v>
      </c>
      <c r="M10" s="135" t="n">
        <v>17</v>
      </c>
      <c r="N10" s="144" t="n">
        <v>18</v>
      </c>
      <c r="O10" s="138" t="n">
        <v>19</v>
      </c>
      <c r="P10" s="139"/>
      <c r="Q10" s="135" t="n">
        <v>12</v>
      </c>
      <c r="R10" s="135" t="n">
        <v>13</v>
      </c>
      <c r="S10" s="135" t="n">
        <v>14</v>
      </c>
      <c r="T10" s="135" t="n">
        <v>15</v>
      </c>
      <c r="U10" s="135" t="n">
        <v>16</v>
      </c>
      <c r="V10" s="135" t="n">
        <v>17</v>
      </c>
      <c r="W10" s="138" t="n">
        <v>18</v>
      </c>
      <c r="X10" s="119"/>
      <c r="Y10" s="168" t="n">
        <v>1</v>
      </c>
      <c r="Z10" s="119"/>
      <c r="AA10" s="143" t="s">
        <v>52</v>
      </c>
      <c r="AE10" s="119"/>
    </row>
    <row r="11" customFormat="false" ht="13.5" hidden="false" customHeight="true" outlineLevel="0" collapsed="false">
      <c r="A11" s="135" t="n">
        <v>16</v>
      </c>
      <c r="B11" s="144" t="n">
        <v>17</v>
      </c>
      <c r="C11" s="135" t="n">
        <v>18</v>
      </c>
      <c r="D11" s="135" t="n">
        <v>19</v>
      </c>
      <c r="E11" s="144" t="n">
        <v>20</v>
      </c>
      <c r="F11" s="135" t="n">
        <v>21</v>
      </c>
      <c r="G11" s="146" t="n">
        <v>22</v>
      </c>
      <c r="H11" s="133"/>
      <c r="I11" s="207" t="n">
        <v>20</v>
      </c>
      <c r="J11" s="208" t="n">
        <v>21</v>
      </c>
      <c r="K11" s="209" t="n">
        <v>22</v>
      </c>
      <c r="L11" s="158" t="n">
        <v>23</v>
      </c>
      <c r="M11" s="149" t="n">
        <v>24</v>
      </c>
      <c r="N11" s="158" t="n">
        <v>25</v>
      </c>
      <c r="O11" s="152" t="n">
        <v>26</v>
      </c>
      <c r="P11" s="139"/>
      <c r="Q11" s="135" t="n">
        <v>19</v>
      </c>
      <c r="R11" s="135" t="n">
        <v>20</v>
      </c>
      <c r="S11" s="213" t="n">
        <v>21</v>
      </c>
      <c r="T11" s="213" t="n">
        <v>22</v>
      </c>
      <c r="U11" s="135" t="n">
        <v>23</v>
      </c>
      <c r="V11" s="128" t="n">
        <v>24</v>
      </c>
      <c r="W11" s="138" t="n">
        <v>25</v>
      </c>
      <c r="X11" s="119"/>
      <c r="Y11" s="119"/>
      <c r="Z11" s="119"/>
      <c r="AA11" s="119"/>
      <c r="AB11" s="119"/>
      <c r="AC11" s="119"/>
      <c r="AD11" s="119"/>
      <c r="AE11" s="119"/>
    </row>
    <row r="12" customFormat="false" ht="13.5" hidden="false" customHeight="true" outlineLevel="0" collapsed="false">
      <c r="A12" s="213" t="n">
        <v>23</v>
      </c>
      <c r="B12" s="214" t="n">
        <v>24</v>
      </c>
      <c r="C12" s="135" t="n">
        <v>25</v>
      </c>
      <c r="D12" s="135" t="n">
        <v>26</v>
      </c>
      <c r="E12" s="144" t="n">
        <v>27</v>
      </c>
      <c r="F12" s="135" t="n">
        <v>28</v>
      </c>
      <c r="G12" s="146" t="n">
        <v>29</v>
      </c>
      <c r="H12" s="133"/>
      <c r="I12" s="212" t="n">
        <v>27</v>
      </c>
      <c r="J12" s="162" t="n">
        <v>28</v>
      </c>
      <c r="K12" s="135" t="n">
        <v>29</v>
      </c>
      <c r="L12" s="165"/>
      <c r="M12" s="166"/>
      <c r="N12" s="165"/>
      <c r="O12" s="166"/>
      <c r="P12" s="139"/>
      <c r="Q12" s="135" t="n">
        <v>26</v>
      </c>
      <c r="R12" s="135" t="n">
        <v>27</v>
      </c>
      <c r="S12" s="135" t="n">
        <v>28</v>
      </c>
      <c r="T12" s="135" t="n">
        <v>29</v>
      </c>
      <c r="U12" s="134" t="n">
        <v>30</v>
      </c>
      <c r="V12" s="135" t="n">
        <v>31</v>
      </c>
      <c r="W12" s="167"/>
      <c r="X12" s="119"/>
      <c r="Y12" s="215"/>
      <c r="Z12" s="119"/>
      <c r="AA12" s="176"/>
      <c r="AB12" s="119"/>
      <c r="AC12" s="119"/>
      <c r="AD12" s="119"/>
      <c r="AE12" s="119"/>
    </row>
    <row r="13" customFormat="false" ht="13.5" hidden="false" customHeight="true" outlineLevel="0" collapsed="false">
      <c r="A13" s="135" t="n">
        <v>30</v>
      </c>
      <c r="B13" s="144" t="n">
        <v>31</v>
      </c>
      <c r="C13" s="135"/>
      <c r="D13" s="135"/>
      <c r="E13" s="144"/>
      <c r="F13" s="135"/>
      <c r="G13" s="169"/>
      <c r="H13" s="133"/>
      <c r="I13" s="170"/>
      <c r="J13" s="170"/>
      <c r="K13" s="170"/>
      <c r="L13" s="170"/>
      <c r="M13" s="170"/>
      <c r="N13" s="170"/>
      <c r="O13" s="170"/>
      <c r="P13" s="133"/>
      <c r="Q13" s="170"/>
      <c r="R13" s="170"/>
      <c r="S13" s="170"/>
      <c r="T13" s="170"/>
      <c r="U13" s="170"/>
      <c r="V13" s="170"/>
      <c r="W13" s="170"/>
      <c r="X13" s="119"/>
      <c r="Y13" s="119"/>
      <c r="Z13" s="119"/>
      <c r="AA13" s="119"/>
      <c r="AB13" s="119"/>
      <c r="AC13" s="119"/>
      <c r="AD13" s="119"/>
      <c r="AE13" s="119"/>
    </row>
    <row r="14" customFormat="false" ht="13.5" hidden="false" customHeight="true" outlineLevel="0" collapsed="false">
      <c r="A14" s="122"/>
      <c r="B14" s="122"/>
      <c r="C14" s="122"/>
      <c r="D14" s="122"/>
      <c r="E14" s="122"/>
      <c r="F14" s="122"/>
      <c r="G14" s="127"/>
      <c r="H14" s="127"/>
      <c r="I14" s="127"/>
      <c r="J14" s="127"/>
      <c r="K14" s="127"/>
      <c r="L14" s="127"/>
      <c r="M14" s="127"/>
      <c r="N14" s="171"/>
      <c r="O14" s="127"/>
      <c r="P14" s="122"/>
      <c r="Q14" s="122"/>
      <c r="R14" s="122"/>
      <c r="S14" s="122"/>
      <c r="T14" s="122"/>
      <c r="U14" s="122"/>
      <c r="V14" s="122"/>
      <c r="W14" s="122"/>
      <c r="X14" s="119"/>
      <c r="Y14" s="119"/>
      <c r="Z14" s="119"/>
      <c r="AA14" s="119"/>
      <c r="AB14" s="119"/>
      <c r="AC14" s="119"/>
      <c r="AD14" s="119"/>
      <c r="AE14" s="119"/>
    </row>
    <row r="15" customFormat="false" ht="13.5" hidden="false" customHeight="true" outlineLevel="0" collapsed="false">
      <c r="A15" s="204" t="s">
        <v>53</v>
      </c>
      <c r="B15" s="204"/>
      <c r="C15" s="204"/>
      <c r="D15" s="204"/>
      <c r="E15" s="204"/>
      <c r="F15" s="204"/>
      <c r="G15" s="204"/>
      <c r="H15" s="127"/>
      <c r="I15" s="204" t="s">
        <v>54</v>
      </c>
      <c r="J15" s="204"/>
      <c r="K15" s="204"/>
      <c r="L15" s="204"/>
      <c r="M15" s="204"/>
      <c r="N15" s="204"/>
      <c r="O15" s="204"/>
      <c r="P15" s="127"/>
      <c r="Q15" s="204" t="s">
        <v>55</v>
      </c>
      <c r="R15" s="204"/>
      <c r="S15" s="204"/>
      <c r="T15" s="204"/>
      <c r="U15" s="204"/>
      <c r="V15" s="204"/>
      <c r="W15" s="204"/>
      <c r="X15" s="119"/>
      <c r="Y15" s="205" t="s">
        <v>56</v>
      </c>
      <c r="Z15" s="205"/>
      <c r="AA15" s="205"/>
      <c r="AB15" s="205"/>
      <c r="AC15" s="205"/>
      <c r="AD15" s="205"/>
      <c r="AE15" s="205"/>
    </row>
    <row r="16" customFormat="false" ht="15" hidden="false" customHeight="false" outlineLevel="0" collapsed="false">
      <c r="A16" s="124" t="s">
        <v>43</v>
      </c>
      <c r="B16" s="125" t="s">
        <v>44</v>
      </c>
      <c r="C16" s="125" t="s">
        <v>45</v>
      </c>
      <c r="D16" s="125" t="s">
        <v>46</v>
      </c>
      <c r="E16" s="125" t="s">
        <v>47</v>
      </c>
      <c r="F16" s="125" t="s">
        <v>48</v>
      </c>
      <c r="G16" s="126" t="s">
        <v>49</v>
      </c>
      <c r="H16" s="127"/>
      <c r="I16" s="124" t="s">
        <v>43</v>
      </c>
      <c r="J16" s="125" t="s">
        <v>44</v>
      </c>
      <c r="K16" s="125" t="s">
        <v>45</v>
      </c>
      <c r="L16" s="125" t="s">
        <v>46</v>
      </c>
      <c r="M16" s="125" t="s">
        <v>47</v>
      </c>
      <c r="N16" s="125" t="s">
        <v>48</v>
      </c>
      <c r="O16" s="126" t="s">
        <v>49</v>
      </c>
      <c r="P16" s="127"/>
      <c r="Q16" s="124" t="s">
        <v>43</v>
      </c>
      <c r="R16" s="125" t="s">
        <v>44</v>
      </c>
      <c r="S16" s="125" t="s">
        <v>45</v>
      </c>
      <c r="T16" s="125" t="s">
        <v>46</v>
      </c>
      <c r="U16" s="125" t="s">
        <v>47</v>
      </c>
      <c r="V16" s="125" t="s">
        <v>48</v>
      </c>
      <c r="W16" s="126" t="s">
        <v>49</v>
      </c>
      <c r="X16" s="119"/>
      <c r="Y16" s="119"/>
      <c r="Z16" s="119"/>
      <c r="AA16" s="119"/>
      <c r="AB16" s="119"/>
      <c r="AC16" s="119"/>
      <c r="AD16" s="119"/>
      <c r="AE16" s="119"/>
    </row>
    <row r="17" customFormat="false" ht="15" hidden="false" customHeight="false" outlineLevel="0" collapsed="false">
      <c r="A17" s="172"/>
      <c r="B17" s="173"/>
      <c r="C17" s="129"/>
      <c r="D17" s="174"/>
      <c r="E17" s="129"/>
      <c r="F17" s="128"/>
      <c r="G17" s="132" t="n">
        <v>1</v>
      </c>
      <c r="H17" s="133"/>
      <c r="I17" s="135"/>
      <c r="J17" s="145" t="n">
        <v>1</v>
      </c>
      <c r="K17" s="135" t="n">
        <v>2</v>
      </c>
      <c r="L17" s="144" t="n">
        <v>3</v>
      </c>
      <c r="M17" s="135" t="n">
        <v>4</v>
      </c>
      <c r="N17" s="144" t="n">
        <v>5</v>
      </c>
      <c r="O17" s="138" t="n">
        <v>6</v>
      </c>
      <c r="P17" s="133"/>
      <c r="Q17" s="128"/>
      <c r="R17" s="129"/>
      <c r="S17" s="128"/>
      <c r="T17" s="129"/>
      <c r="U17" s="128" t="n">
        <v>1</v>
      </c>
      <c r="V17" s="129" t="n">
        <v>2</v>
      </c>
      <c r="W17" s="130" t="n">
        <v>3</v>
      </c>
      <c r="X17" s="119"/>
      <c r="Y17" s="176" t="s">
        <v>57</v>
      </c>
      <c r="Z17" s="119"/>
      <c r="AA17" s="119"/>
      <c r="AB17" s="119"/>
      <c r="AC17" s="119"/>
      <c r="AD17" s="119"/>
      <c r="AE17" s="119"/>
    </row>
    <row r="18" customFormat="false" ht="15" hidden="false" customHeight="false" outlineLevel="0" collapsed="false">
      <c r="A18" s="134" t="n">
        <v>2</v>
      </c>
      <c r="B18" s="135" t="n">
        <v>3</v>
      </c>
      <c r="C18" s="144" t="n">
        <v>4</v>
      </c>
      <c r="D18" s="135" t="n">
        <v>5</v>
      </c>
      <c r="E18" s="145" t="n">
        <v>6</v>
      </c>
      <c r="F18" s="135" t="n">
        <v>7</v>
      </c>
      <c r="G18" s="146" t="n">
        <v>8</v>
      </c>
      <c r="H18" s="133"/>
      <c r="I18" s="149" t="n">
        <v>7</v>
      </c>
      <c r="J18" s="211" t="n">
        <v>8</v>
      </c>
      <c r="K18" s="209" t="n">
        <v>9</v>
      </c>
      <c r="L18" s="158" t="n">
        <v>10</v>
      </c>
      <c r="M18" s="149" t="n">
        <v>11</v>
      </c>
      <c r="N18" s="158" t="n">
        <v>12</v>
      </c>
      <c r="O18" s="152" t="n">
        <v>13</v>
      </c>
      <c r="P18" s="133"/>
      <c r="Q18" s="135" t="n">
        <v>4</v>
      </c>
      <c r="R18" s="144" t="n">
        <v>5</v>
      </c>
      <c r="S18" s="213" t="n">
        <v>6</v>
      </c>
      <c r="T18" s="214" t="n">
        <v>7</v>
      </c>
      <c r="U18" s="135" t="n">
        <v>8</v>
      </c>
      <c r="V18" s="144" t="n">
        <v>9</v>
      </c>
      <c r="W18" s="138" t="n">
        <v>10</v>
      </c>
      <c r="X18" s="119"/>
      <c r="Y18" s="176" t="s">
        <v>58</v>
      </c>
      <c r="Z18" s="119"/>
      <c r="AA18" s="119"/>
      <c r="AB18" s="119"/>
      <c r="AC18" s="119"/>
      <c r="AD18" s="119"/>
      <c r="AE18" s="119"/>
    </row>
    <row r="19" customFormat="false" ht="15" hidden="false" customHeight="false" outlineLevel="0" collapsed="false">
      <c r="A19" s="178" t="n">
        <v>9</v>
      </c>
      <c r="B19" s="209" t="n">
        <v>10</v>
      </c>
      <c r="C19" s="211" t="n">
        <v>11</v>
      </c>
      <c r="D19" s="149" t="n">
        <v>12</v>
      </c>
      <c r="E19" s="158" t="n">
        <v>13</v>
      </c>
      <c r="F19" s="149" t="n">
        <v>14</v>
      </c>
      <c r="G19" s="160" t="n">
        <v>15</v>
      </c>
      <c r="H19" s="133"/>
      <c r="I19" s="135" t="n">
        <v>14</v>
      </c>
      <c r="J19" s="144" t="n">
        <v>15</v>
      </c>
      <c r="K19" s="135" t="n">
        <v>16</v>
      </c>
      <c r="L19" s="144" t="n">
        <v>17</v>
      </c>
      <c r="M19" s="135" t="n">
        <v>18</v>
      </c>
      <c r="N19" s="144" t="n">
        <v>19</v>
      </c>
      <c r="O19" s="138" t="n">
        <v>20</v>
      </c>
      <c r="P19" s="133"/>
      <c r="Q19" s="149" t="n">
        <v>11</v>
      </c>
      <c r="R19" s="158" t="n">
        <v>12</v>
      </c>
      <c r="S19" s="149" t="n">
        <v>13</v>
      </c>
      <c r="T19" s="158" t="n">
        <v>14</v>
      </c>
      <c r="U19" s="149" t="n">
        <v>15</v>
      </c>
      <c r="V19" s="158" t="n">
        <v>16</v>
      </c>
      <c r="W19" s="152" t="n">
        <v>17</v>
      </c>
      <c r="X19" s="119"/>
      <c r="Y19" s="119"/>
      <c r="Z19" s="119"/>
      <c r="AA19" s="119"/>
      <c r="AB19" s="119"/>
      <c r="AC19" s="119"/>
      <c r="AD19" s="119"/>
      <c r="AE19" s="119"/>
    </row>
    <row r="20" customFormat="false" ht="15" hidden="false" customHeight="false" outlineLevel="0" collapsed="false">
      <c r="A20" s="134" t="n">
        <v>16</v>
      </c>
      <c r="B20" s="135" t="n">
        <v>17</v>
      </c>
      <c r="C20" s="144" t="n">
        <v>18</v>
      </c>
      <c r="D20" s="135" t="n">
        <v>19</v>
      </c>
      <c r="E20" s="144" t="n">
        <v>20</v>
      </c>
      <c r="F20" s="135" t="n">
        <v>21</v>
      </c>
      <c r="G20" s="146" t="n">
        <v>22</v>
      </c>
      <c r="H20" s="133"/>
      <c r="I20" s="149" t="n">
        <v>21</v>
      </c>
      <c r="J20" s="158" t="n">
        <v>22</v>
      </c>
      <c r="K20" s="209" t="n">
        <v>23</v>
      </c>
      <c r="L20" s="211" t="n">
        <v>24</v>
      </c>
      <c r="M20" s="149" t="n">
        <v>25</v>
      </c>
      <c r="N20" s="158" t="n">
        <v>26</v>
      </c>
      <c r="O20" s="152" t="n">
        <v>27</v>
      </c>
      <c r="P20" s="133"/>
      <c r="Q20" s="135" t="n">
        <v>18</v>
      </c>
      <c r="R20" s="144" t="n">
        <v>19</v>
      </c>
      <c r="S20" s="135" t="n">
        <v>20</v>
      </c>
      <c r="T20" s="214" t="n">
        <v>21</v>
      </c>
      <c r="U20" s="213" t="n">
        <v>22</v>
      </c>
      <c r="V20" s="144" t="n">
        <v>23</v>
      </c>
      <c r="W20" s="138" t="n">
        <v>24</v>
      </c>
      <c r="X20" s="119"/>
      <c r="Y20" s="119"/>
      <c r="Z20" s="119"/>
      <c r="AA20" s="119"/>
      <c r="AB20" s="119"/>
      <c r="AC20" s="119"/>
      <c r="AD20" s="119"/>
      <c r="AE20" s="119"/>
    </row>
    <row r="21" customFormat="false" ht="15" hidden="false" customHeight="false" outlineLevel="0" collapsed="false">
      <c r="A21" s="216" t="n">
        <v>23</v>
      </c>
      <c r="B21" s="209" t="n">
        <v>24</v>
      </c>
      <c r="C21" s="211" t="n">
        <v>25</v>
      </c>
      <c r="D21" s="149" t="n">
        <v>26</v>
      </c>
      <c r="E21" s="158" t="n">
        <v>27</v>
      </c>
      <c r="F21" s="149" t="n">
        <v>28</v>
      </c>
      <c r="G21" s="160" t="n">
        <v>29</v>
      </c>
      <c r="H21" s="133"/>
      <c r="I21" s="217" t="n">
        <v>28</v>
      </c>
      <c r="J21" s="144" t="n">
        <v>29</v>
      </c>
      <c r="K21" s="135" t="n">
        <v>30</v>
      </c>
      <c r="L21" s="144" t="n">
        <v>31</v>
      </c>
      <c r="M21" s="135"/>
      <c r="N21" s="218"/>
      <c r="O21" s="219"/>
      <c r="P21" s="133"/>
      <c r="Q21" s="154" t="n">
        <v>25</v>
      </c>
      <c r="R21" s="180" t="n">
        <v>26</v>
      </c>
      <c r="S21" s="154" t="n">
        <v>27</v>
      </c>
      <c r="T21" s="180" t="n">
        <v>28</v>
      </c>
      <c r="U21" s="154" t="n">
        <v>29</v>
      </c>
      <c r="V21" s="180" t="n">
        <v>30</v>
      </c>
      <c r="W21" s="154"/>
      <c r="X21" s="119"/>
      <c r="Y21" s="119"/>
      <c r="Z21" s="119"/>
      <c r="AA21" s="119"/>
      <c r="AB21" s="119"/>
      <c r="AC21" s="119"/>
      <c r="AD21" s="119"/>
      <c r="AE21" s="119"/>
    </row>
    <row r="22" customFormat="false" ht="15" hidden="false" customHeight="false" outlineLevel="0" collapsed="false">
      <c r="A22" s="134" t="n">
        <v>30</v>
      </c>
      <c r="B22" s="183"/>
      <c r="C22" s="184"/>
      <c r="D22" s="183"/>
      <c r="E22" s="184"/>
      <c r="F22" s="183"/>
      <c r="G22" s="185"/>
      <c r="H22" s="133"/>
      <c r="I22" s="186"/>
      <c r="J22" s="186"/>
      <c r="K22" s="186"/>
      <c r="L22" s="186"/>
      <c r="M22" s="186"/>
      <c r="N22" s="186"/>
      <c r="O22" s="186"/>
      <c r="P22" s="133"/>
      <c r="Q22" s="170"/>
      <c r="R22" s="170"/>
      <c r="S22" s="170"/>
      <c r="T22" s="170"/>
      <c r="U22" s="170"/>
      <c r="V22" s="170"/>
      <c r="W22" s="170"/>
      <c r="X22" s="119"/>
      <c r="Y22" s="119"/>
      <c r="Z22" s="119"/>
      <c r="AA22" s="119"/>
      <c r="AB22" s="119"/>
      <c r="AC22" s="119"/>
      <c r="AD22" s="119"/>
      <c r="AE22" s="119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19"/>
      <c r="Y23" s="119"/>
      <c r="Z23" s="119"/>
      <c r="AA23" s="119"/>
      <c r="AB23" s="119"/>
      <c r="AC23" s="119"/>
      <c r="AD23" s="119"/>
      <c r="AE23" s="119"/>
    </row>
    <row r="24" customFormat="false" ht="15" hidden="false" customHeight="false" outlineLevel="0" collapsed="false">
      <c r="A24" s="204" t="s">
        <v>59</v>
      </c>
      <c r="B24" s="204"/>
      <c r="C24" s="204"/>
      <c r="D24" s="204"/>
      <c r="E24" s="204"/>
      <c r="F24" s="204"/>
      <c r="G24" s="204"/>
      <c r="H24" s="122"/>
      <c r="I24" s="204" t="s">
        <v>60</v>
      </c>
      <c r="J24" s="204"/>
      <c r="K24" s="204"/>
      <c r="L24" s="204"/>
      <c r="M24" s="204"/>
      <c r="N24" s="204"/>
      <c r="O24" s="204"/>
      <c r="P24" s="127"/>
      <c r="Q24" s="204" t="s">
        <v>61</v>
      </c>
      <c r="R24" s="204"/>
      <c r="S24" s="204"/>
      <c r="T24" s="204"/>
      <c r="U24" s="204"/>
      <c r="V24" s="204"/>
      <c r="W24" s="204"/>
      <c r="X24" s="119"/>
      <c r="Y24" s="119"/>
      <c r="Z24" s="119"/>
      <c r="AA24" s="119"/>
      <c r="AB24" s="119"/>
      <c r="AC24" s="119"/>
      <c r="AD24" s="119"/>
      <c r="AE24" s="119"/>
    </row>
    <row r="25" customFormat="false" ht="15" hidden="false" customHeight="false" outlineLevel="0" collapsed="false">
      <c r="A25" s="124" t="s">
        <v>43</v>
      </c>
      <c r="B25" s="125" t="s">
        <v>44</v>
      </c>
      <c r="C25" s="125" t="s">
        <v>45</v>
      </c>
      <c r="D25" s="125" t="s">
        <v>46</v>
      </c>
      <c r="E25" s="125" t="s">
        <v>47</v>
      </c>
      <c r="F25" s="125" t="s">
        <v>48</v>
      </c>
      <c r="G25" s="126" t="s">
        <v>49</v>
      </c>
      <c r="H25" s="122"/>
      <c r="I25" s="124" t="s">
        <v>43</v>
      </c>
      <c r="J25" s="125" t="s">
        <v>44</v>
      </c>
      <c r="K25" s="125" t="s">
        <v>45</v>
      </c>
      <c r="L25" s="125" t="s">
        <v>46</v>
      </c>
      <c r="M25" s="125" t="s">
        <v>47</v>
      </c>
      <c r="N25" s="125" t="s">
        <v>48</v>
      </c>
      <c r="O25" s="126" t="s">
        <v>49</v>
      </c>
      <c r="P25" s="127"/>
      <c r="Q25" s="124" t="s">
        <v>43</v>
      </c>
      <c r="R25" s="125" t="s">
        <v>44</v>
      </c>
      <c r="S25" s="125" t="s">
        <v>45</v>
      </c>
      <c r="T25" s="125" t="s">
        <v>46</v>
      </c>
      <c r="U25" s="125" t="s">
        <v>47</v>
      </c>
      <c r="V25" s="125" t="s">
        <v>48</v>
      </c>
      <c r="W25" s="126" t="s">
        <v>49</v>
      </c>
      <c r="X25" s="119"/>
      <c r="Y25" s="119"/>
      <c r="Z25" s="119"/>
      <c r="AA25" s="119"/>
      <c r="AB25" s="119"/>
      <c r="AC25" s="119"/>
      <c r="AD25" s="119"/>
      <c r="AE25" s="119"/>
    </row>
    <row r="26" customFormat="false" ht="15" hidden="false" customHeight="false" outlineLevel="0" collapsed="false">
      <c r="A26" s="172"/>
      <c r="B26" s="173"/>
      <c r="C26" s="129"/>
      <c r="D26" s="174"/>
      <c r="E26" s="129"/>
      <c r="F26" s="128"/>
      <c r="G26" s="132" t="n">
        <v>1</v>
      </c>
      <c r="H26" s="139"/>
      <c r="I26" s="172"/>
      <c r="J26" s="128"/>
      <c r="K26" s="129" t="n">
        <v>1</v>
      </c>
      <c r="L26" s="128" t="n">
        <v>2</v>
      </c>
      <c r="M26" s="129" t="n">
        <v>3</v>
      </c>
      <c r="N26" s="128" t="n">
        <v>4</v>
      </c>
      <c r="O26" s="132" t="n">
        <v>5</v>
      </c>
      <c r="P26" s="133"/>
      <c r="Q26" s="172"/>
      <c r="R26" s="128"/>
      <c r="S26" s="129"/>
      <c r="T26" s="128"/>
      <c r="U26" s="129"/>
      <c r="V26" s="128" t="n">
        <v>1</v>
      </c>
      <c r="W26" s="132" t="n">
        <v>2</v>
      </c>
      <c r="X26" s="119"/>
      <c r="Y26" s="119"/>
      <c r="Z26" s="119"/>
      <c r="AA26" s="119"/>
      <c r="AB26" s="119"/>
      <c r="AC26" s="119"/>
      <c r="AD26" s="119"/>
      <c r="AE26" s="119"/>
    </row>
    <row r="27" customFormat="false" ht="15" hidden="false" customHeight="false" outlineLevel="0" collapsed="false">
      <c r="A27" s="134" t="n">
        <v>2</v>
      </c>
      <c r="B27" s="135" t="n">
        <v>3</v>
      </c>
      <c r="C27" s="144" t="n">
        <v>4</v>
      </c>
      <c r="D27" s="213" t="n">
        <v>5</v>
      </c>
      <c r="E27" s="214" t="n">
        <v>6</v>
      </c>
      <c r="F27" s="135" t="n">
        <v>7</v>
      </c>
      <c r="G27" s="146" t="n">
        <v>8</v>
      </c>
      <c r="H27" s="139"/>
      <c r="I27" s="220" t="n">
        <v>6</v>
      </c>
      <c r="J27" s="213" t="n">
        <v>7</v>
      </c>
      <c r="K27" s="144" t="n">
        <v>8</v>
      </c>
      <c r="L27" s="135" t="n">
        <v>9</v>
      </c>
      <c r="M27" s="144" t="n">
        <v>10</v>
      </c>
      <c r="N27" s="135" t="n">
        <v>11</v>
      </c>
      <c r="O27" s="146" t="n">
        <v>12</v>
      </c>
      <c r="P27" s="133"/>
      <c r="Q27" s="134" t="n">
        <v>3</v>
      </c>
      <c r="R27" s="135" t="n">
        <v>4</v>
      </c>
      <c r="S27" s="214" t="n">
        <v>5</v>
      </c>
      <c r="T27" s="213" t="n">
        <v>6</v>
      </c>
      <c r="U27" s="144" t="n">
        <v>7</v>
      </c>
      <c r="V27" s="135" t="n">
        <v>8</v>
      </c>
      <c r="W27" s="146" t="n">
        <v>9</v>
      </c>
      <c r="X27" s="119"/>
      <c r="Y27" s="119"/>
      <c r="Z27" s="119"/>
      <c r="AA27" s="119"/>
      <c r="AB27" s="119"/>
      <c r="AC27" s="119"/>
      <c r="AD27" s="119"/>
      <c r="AE27" s="119"/>
    </row>
    <row r="28" customFormat="false" ht="15" hidden="false" customHeight="false" outlineLevel="0" collapsed="false">
      <c r="A28" s="216" t="n">
        <v>9</v>
      </c>
      <c r="B28" s="149" t="n">
        <v>10</v>
      </c>
      <c r="C28" s="158" t="n">
        <v>11</v>
      </c>
      <c r="D28" s="149" t="n">
        <v>12</v>
      </c>
      <c r="E28" s="158" t="n">
        <v>13</v>
      </c>
      <c r="F28" s="149" t="n">
        <v>14</v>
      </c>
      <c r="G28" s="160" t="n">
        <v>15</v>
      </c>
      <c r="H28" s="139"/>
      <c r="I28" s="216" t="n">
        <v>13</v>
      </c>
      <c r="J28" s="149" t="n">
        <v>14</v>
      </c>
      <c r="K28" s="188" t="n">
        <v>15</v>
      </c>
      <c r="L28" s="149" t="n">
        <v>16</v>
      </c>
      <c r="M28" s="158" t="n">
        <v>17</v>
      </c>
      <c r="N28" s="149" t="n">
        <v>18</v>
      </c>
      <c r="O28" s="160" t="n">
        <v>19</v>
      </c>
      <c r="P28" s="133"/>
      <c r="Q28" s="216" t="n">
        <v>10</v>
      </c>
      <c r="R28" s="152" t="n">
        <v>11</v>
      </c>
      <c r="S28" s="158" t="n">
        <v>12</v>
      </c>
      <c r="T28" s="149" t="n">
        <v>13</v>
      </c>
      <c r="U28" s="158" t="n">
        <v>14</v>
      </c>
      <c r="V28" s="149" t="n">
        <v>15</v>
      </c>
      <c r="W28" s="160" t="n">
        <v>16</v>
      </c>
      <c r="X28" s="119"/>
      <c r="Y28" s="119"/>
      <c r="Z28" s="119"/>
      <c r="AA28" s="119"/>
      <c r="AB28" s="119"/>
      <c r="AC28" s="119"/>
      <c r="AD28" s="119"/>
      <c r="AE28" s="119"/>
    </row>
    <row r="29" customFormat="false" ht="15" hidden="false" customHeight="false" outlineLevel="0" collapsed="false">
      <c r="A29" s="134" t="n">
        <v>16</v>
      </c>
      <c r="B29" s="135" t="n">
        <v>17</v>
      </c>
      <c r="C29" s="144" t="n">
        <v>18</v>
      </c>
      <c r="D29" s="213" t="n">
        <v>19</v>
      </c>
      <c r="E29" s="214" t="n">
        <v>20</v>
      </c>
      <c r="F29" s="135" t="n">
        <v>21</v>
      </c>
      <c r="G29" s="146" t="n">
        <v>22</v>
      </c>
      <c r="H29" s="139"/>
      <c r="I29" s="134" t="n">
        <v>20</v>
      </c>
      <c r="J29" s="213" t="n">
        <v>21</v>
      </c>
      <c r="K29" s="214" t="n">
        <v>22</v>
      </c>
      <c r="L29" s="135" t="n">
        <v>23</v>
      </c>
      <c r="M29" s="144" t="n">
        <v>24</v>
      </c>
      <c r="N29" s="135" t="n">
        <v>25</v>
      </c>
      <c r="O29" s="146" t="n">
        <v>26</v>
      </c>
      <c r="P29" s="133"/>
      <c r="Q29" s="134" t="n">
        <v>17</v>
      </c>
      <c r="R29" s="135" t="n">
        <v>18</v>
      </c>
      <c r="S29" s="144" t="n">
        <v>19</v>
      </c>
      <c r="T29" s="213" t="n">
        <v>20</v>
      </c>
      <c r="U29" s="214" t="n">
        <v>21</v>
      </c>
      <c r="V29" s="135" t="n">
        <v>22</v>
      </c>
      <c r="W29" s="146" t="n">
        <v>23</v>
      </c>
      <c r="X29" s="119"/>
      <c r="Y29" s="119"/>
      <c r="Z29" s="119"/>
      <c r="AA29" s="119"/>
      <c r="AB29" s="119"/>
      <c r="AC29" s="119"/>
      <c r="AD29" s="119"/>
      <c r="AE29" s="119"/>
    </row>
    <row r="30" customFormat="false" ht="15" hidden="false" customHeight="false" outlineLevel="0" collapsed="false">
      <c r="A30" s="216" t="n">
        <v>23</v>
      </c>
      <c r="B30" s="149" t="n">
        <v>24</v>
      </c>
      <c r="C30" s="158" t="n">
        <v>25</v>
      </c>
      <c r="D30" s="149" t="n">
        <v>26</v>
      </c>
      <c r="E30" s="158" t="n">
        <v>27</v>
      </c>
      <c r="F30" s="149" t="n">
        <v>28</v>
      </c>
      <c r="G30" s="160" t="n">
        <v>29</v>
      </c>
      <c r="H30" s="139"/>
      <c r="I30" s="134" t="n">
        <v>27</v>
      </c>
      <c r="J30" s="135" t="n">
        <v>28</v>
      </c>
      <c r="K30" s="144" t="n">
        <v>29</v>
      </c>
      <c r="L30" s="135" t="n">
        <v>30</v>
      </c>
      <c r="M30" s="144" t="n">
        <v>31</v>
      </c>
      <c r="N30" s="135"/>
      <c r="O30" s="146"/>
      <c r="P30" s="133"/>
      <c r="Q30" s="221" t="n">
        <v>24</v>
      </c>
      <c r="R30" s="154" t="n">
        <v>25</v>
      </c>
      <c r="S30" s="180" t="n">
        <v>26</v>
      </c>
      <c r="T30" s="154" t="n">
        <v>27</v>
      </c>
      <c r="U30" s="180" t="n">
        <v>28</v>
      </c>
      <c r="V30" s="154" t="n">
        <v>29</v>
      </c>
      <c r="W30" s="190" t="n">
        <v>30</v>
      </c>
      <c r="X30" s="119"/>
      <c r="Y30" s="119"/>
      <c r="Z30" s="119"/>
      <c r="AA30" s="119"/>
      <c r="AB30" s="119"/>
      <c r="AC30" s="119"/>
      <c r="AD30" s="119"/>
      <c r="AE30" s="119"/>
    </row>
    <row r="31" customFormat="false" ht="15" hidden="false" customHeight="false" outlineLevel="0" collapsed="false">
      <c r="A31" s="134" t="n">
        <v>30</v>
      </c>
      <c r="B31" s="135" t="n">
        <v>31</v>
      </c>
      <c r="C31" s="144"/>
      <c r="D31" s="135"/>
      <c r="E31" s="144"/>
      <c r="F31" s="135"/>
      <c r="G31" s="146"/>
      <c r="H31" s="139"/>
      <c r="I31" s="191"/>
      <c r="J31" s="191"/>
      <c r="K31" s="191"/>
      <c r="L31" s="191"/>
      <c r="M31" s="191"/>
      <c r="N31" s="191"/>
      <c r="O31" s="192"/>
      <c r="P31" s="133"/>
      <c r="Q31" s="191"/>
      <c r="R31" s="191"/>
      <c r="S31" s="191"/>
      <c r="T31" s="191"/>
      <c r="U31" s="191"/>
      <c r="V31" s="191"/>
      <c r="W31" s="191"/>
      <c r="X31" s="119"/>
      <c r="Y31" s="119"/>
      <c r="Z31" s="119"/>
      <c r="AA31" s="119"/>
      <c r="AB31" s="119"/>
      <c r="AC31" s="119"/>
      <c r="AD31" s="119"/>
      <c r="AE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19"/>
      <c r="Y32" s="119"/>
      <c r="Z32" s="119"/>
      <c r="AA32" s="119"/>
      <c r="AB32" s="119"/>
      <c r="AC32" s="119"/>
      <c r="AD32" s="119"/>
      <c r="AE32" s="119"/>
    </row>
    <row r="33" customFormat="false" ht="15" hidden="false" customHeight="false" outlineLevel="0" collapsed="false">
      <c r="A33" s="204" t="s">
        <v>62</v>
      </c>
      <c r="B33" s="204"/>
      <c r="C33" s="204"/>
      <c r="D33" s="204"/>
      <c r="E33" s="204"/>
      <c r="F33" s="204"/>
      <c r="G33" s="204"/>
      <c r="H33" s="127"/>
      <c r="I33" s="204" t="s">
        <v>63</v>
      </c>
      <c r="J33" s="204"/>
      <c r="K33" s="204"/>
      <c r="L33" s="204"/>
      <c r="M33" s="204"/>
      <c r="N33" s="204"/>
      <c r="O33" s="204"/>
      <c r="P33" s="127"/>
      <c r="Q33" s="204" t="s">
        <v>64</v>
      </c>
      <c r="R33" s="204"/>
      <c r="S33" s="204"/>
      <c r="T33" s="204"/>
      <c r="U33" s="204"/>
      <c r="V33" s="204"/>
      <c r="W33" s="204"/>
      <c r="X33" s="119"/>
      <c r="Y33" s="119"/>
      <c r="Z33" s="119"/>
      <c r="AA33" s="119"/>
      <c r="AB33" s="119"/>
      <c r="AC33" s="119"/>
      <c r="AD33" s="119"/>
      <c r="AE33" s="119"/>
    </row>
    <row r="34" customFormat="false" ht="15" hidden="false" customHeight="false" outlineLevel="0" collapsed="false">
      <c r="A34" s="124" t="s">
        <v>43</v>
      </c>
      <c r="B34" s="125" t="s">
        <v>44</v>
      </c>
      <c r="C34" s="125" t="s">
        <v>45</v>
      </c>
      <c r="D34" s="125" t="s">
        <v>46</v>
      </c>
      <c r="E34" s="125" t="s">
        <v>47</v>
      </c>
      <c r="F34" s="125" t="s">
        <v>48</v>
      </c>
      <c r="G34" s="126" t="s">
        <v>49</v>
      </c>
      <c r="H34" s="127"/>
      <c r="I34" s="124" t="s">
        <v>43</v>
      </c>
      <c r="J34" s="125" t="s">
        <v>44</v>
      </c>
      <c r="K34" s="125" t="s">
        <v>45</v>
      </c>
      <c r="L34" s="125" t="s">
        <v>46</v>
      </c>
      <c r="M34" s="125" t="s">
        <v>47</v>
      </c>
      <c r="N34" s="125" t="s">
        <v>48</v>
      </c>
      <c r="O34" s="126" t="s">
        <v>49</v>
      </c>
      <c r="P34" s="127"/>
      <c r="Q34" s="124" t="s">
        <v>43</v>
      </c>
      <c r="R34" s="125" t="s">
        <v>44</v>
      </c>
      <c r="S34" s="125" t="s">
        <v>45</v>
      </c>
      <c r="T34" s="125" t="s">
        <v>46</v>
      </c>
      <c r="U34" s="125" t="s">
        <v>47</v>
      </c>
      <c r="V34" s="125" t="s">
        <v>48</v>
      </c>
      <c r="W34" s="126" t="s">
        <v>49</v>
      </c>
      <c r="X34" s="119"/>
      <c r="Y34" s="119"/>
      <c r="Z34" s="119"/>
      <c r="AA34" s="119"/>
      <c r="AB34" s="119"/>
      <c r="AC34" s="119"/>
      <c r="AD34" s="119"/>
      <c r="AE34" s="119"/>
    </row>
    <row r="35" customFormat="false" ht="15" hidden="false" customHeight="false" outlineLevel="0" collapsed="false">
      <c r="A35" s="128" t="n">
        <v>1</v>
      </c>
      <c r="B35" s="129" t="n">
        <v>2</v>
      </c>
      <c r="C35" s="222" t="n">
        <v>3</v>
      </c>
      <c r="D35" s="223" t="n">
        <v>4</v>
      </c>
      <c r="E35" s="131" t="n">
        <v>5</v>
      </c>
      <c r="F35" s="128" t="n">
        <v>6</v>
      </c>
      <c r="G35" s="132" t="n">
        <v>7</v>
      </c>
      <c r="H35" s="133"/>
      <c r="I35" s="172"/>
      <c r="J35" s="130"/>
      <c r="K35" s="129"/>
      <c r="L35" s="130" t="n">
        <v>1</v>
      </c>
      <c r="M35" s="129" t="n">
        <v>2</v>
      </c>
      <c r="N35" s="128" t="n">
        <v>3</v>
      </c>
      <c r="O35" s="132" t="n">
        <v>4</v>
      </c>
      <c r="P35" s="133"/>
      <c r="Q35" s="135"/>
      <c r="R35" s="135"/>
      <c r="S35" s="135"/>
      <c r="T35" s="135"/>
      <c r="U35" s="135"/>
      <c r="V35" s="135" t="n">
        <v>1</v>
      </c>
      <c r="W35" s="138" t="n">
        <v>2</v>
      </c>
      <c r="X35" s="119"/>
      <c r="Y35" s="119"/>
      <c r="Z35" s="119"/>
      <c r="AA35" s="119"/>
      <c r="AB35" s="119"/>
      <c r="AC35" s="119"/>
      <c r="AD35" s="119"/>
      <c r="AE35" s="119"/>
    </row>
    <row r="36" customFormat="false" ht="15" hidden="false" customHeight="false" outlineLevel="0" collapsed="false">
      <c r="A36" s="135" t="n">
        <v>8</v>
      </c>
      <c r="B36" s="194" t="n">
        <v>9</v>
      </c>
      <c r="C36" s="162" t="n">
        <v>10</v>
      </c>
      <c r="D36" s="135" t="n">
        <v>11</v>
      </c>
      <c r="E36" s="145" t="n">
        <v>12</v>
      </c>
      <c r="F36" s="135" t="n">
        <v>13</v>
      </c>
      <c r="G36" s="146" t="n">
        <v>14</v>
      </c>
      <c r="H36" s="133"/>
      <c r="I36" s="134" t="n">
        <v>5</v>
      </c>
      <c r="J36" s="213" t="n">
        <v>6</v>
      </c>
      <c r="K36" s="214" t="n">
        <v>7</v>
      </c>
      <c r="L36" s="135" t="n">
        <v>8</v>
      </c>
      <c r="M36" s="144" t="n">
        <v>9</v>
      </c>
      <c r="N36" s="135" t="n">
        <v>10</v>
      </c>
      <c r="O36" s="146" t="n">
        <v>11</v>
      </c>
      <c r="P36" s="133"/>
      <c r="Q36" s="135" t="n">
        <v>3</v>
      </c>
      <c r="R36" s="213" t="n">
        <v>4</v>
      </c>
      <c r="S36" s="213" t="n">
        <v>5</v>
      </c>
      <c r="T36" s="138" t="n">
        <v>6</v>
      </c>
      <c r="U36" s="135" t="n">
        <v>7</v>
      </c>
      <c r="V36" s="138" t="n">
        <v>8</v>
      </c>
      <c r="W36" s="138" t="n">
        <v>9</v>
      </c>
      <c r="X36" s="119"/>
      <c r="Y36" s="119"/>
      <c r="Z36" s="119"/>
      <c r="AA36" s="119"/>
      <c r="AB36" s="119"/>
      <c r="AC36" s="119"/>
      <c r="AD36" s="119"/>
      <c r="AE36" s="119"/>
    </row>
    <row r="37" customFormat="false" ht="15" hidden="false" customHeight="false" outlineLevel="0" collapsed="false">
      <c r="A37" s="149" t="n">
        <v>15</v>
      </c>
      <c r="B37" s="196" t="n">
        <v>16</v>
      </c>
      <c r="C37" s="148" t="n">
        <v>17</v>
      </c>
      <c r="D37" s="209" t="n">
        <v>18</v>
      </c>
      <c r="E37" s="211" t="n">
        <v>19</v>
      </c>
      <c r="F37" s="149" t="n">
        <v>20</v>
      </c>
      <c r="G37" s="160" t="n">
        <v>21</v>
      </c>
      <c r="H37" s="133"/>
      <c r="I37" s="216" t="n">
        <v>12</v>
      </c>
      <c r="J37" s="149" t="n">
        <v>13</v>
      </c>
      <c r="K37" s="158" t="n">
        <v>14</v>
      </c>
      <c r="L37" s="149" t="n">
        <v>15</v>
      </c>
      <c r="M37" s="158" t="n">
        <v>16</v>
      </c>
      <c r="N37" s="149" t="n">
        <v>17</v>
      </c>
      <c r="O37" s="160" t="n">
        <v>18</v>
      </c>
      <c r="P37" s="133"/>
      <c r="Q37" s="135" t="n">
        <v>10</v>
      </c>
      <c r="R37" s="135" t="n">
        <v>11</v>
      </c>
      <c r="S37" s="135" t="n">
        <v>12</v>
      </c>
      <c r="T37" s="135" t="n">
        <v>13</v>
      </c>
      <c r="U37" s="135" t="n">
        <v>14</v>
      </c>
      <c r="V37" s="135" t="n">
        <v>15</v>
      </c>
      <c r="W37" s="138" t="n">
        <v>16</v>
      </c>
      <c r="X37" s="119"/>
      <c r="Y37" s="119"/>
      <c r="Z37" s="119"/>
      <c r="AA37" s="119"/>
      <c r="AB37" s="119"/>
      <c r="AC37" s="119"/>
      <c r="AD37" s="119"/>
      <c r="AE37" s="119"/>
    </row>
    <row r="38" customFormat="false" ht="15" hidden="false" customHeight="false" outlineLevel="0" collapsed="false">
      <c r="A38" s="135" t="n">
        <v>22</v>
      </c>
      <c r="B38" s="194" t="n">
        <v>23</v>
      </c>
      <c r="C38" s="162" t="n">
        <v>24</v>
      </c>
      <c r="D38" s="135" t="n">
        <v>25</v>
      </c>
      <c r="E38" s="144" t="n">
        <v>26</v>
      </c>
      <c r="F38" s="135" t="n">
        <v>27</v>
      </c>
      <c r="G38" s="146" t="n">
        <v>28</v>
      </c>
      <c r="H38" s="133"/>
      <c r="I38" s="134" t="n">
        <v>19</v>
      </c>
      <c r="J38" s="213" t="n">
        <v>20</v>
      </c>
      <c r="K38" s="214" t="n">
        <v>21</v>
      </c>
      <c r="L38" s="135" t="n">
        <v>22</v>
      </c>
      <c r="M38" s="144" t="n">
        <v>23</v>
      </c>
      <c r="N38" s="135" t="n">
        <v>24</v>
      </c>
      <c r="O38" s="146" t="n">
        <v>25</v>
      </c>
      <c r="P38" s="133"/>
      <c r="Q38" s="135" t="n">
        <v>17</v>
      </c>
      <c r="R38" s="135" t="n">
        <v>18</v>
      </c>
      <c r="S38" s="213" t="n">
        <v>19</v>
      </c>
      <c r="T38" s="213" t="n">
        <v>20</v>
      </c>
      <c r="U38" s="135" t="n">
        <v>21</v>
      </c>
      <c r="V38" s="135" t="n">
        <v>22</v>
      </c>
      <c r="W38" s="138" t="n">
        <v>23</v>
      </c>
      <c r="X38" s="119"/>
      <c r="Y38" s="119"/>
      <c r="Z38" s="119"/>
      <c r="AA38" s="119"/>
      <c r="AB38" s="119"/>
      <c r="AC38" s="119"/>
      <c r="AD38" s="119"/>
      <c r="AE38" s="119"/>
    </row>
    <row r="39" customFormat="false" ht="15" hidden="false" customHeight="false" outlineLevel="0" collapsed="false">
      <c r="A39" s="154" t="n">
        <v>29</v>
      </c>
      <c r="B39" s="197" t="n">
        <v>30</v>
      </c>
      <c r="C39" s="198" t="n">
        <v>31</v>
      </c>
      <c r="D39" s="154"/>
      <c r="E39" s="180"/>
      <c r="F39" s="154"/>
      <c r="G39" s="190"/>
      <c r="H39" s="133"/>
      <c r="I39" s="221" t="n">
        <v>26</v>
      </c>
      <c r="J39" s="154" t="n">
        <v>27</v>
      </c>
      <c r="K39" s="180" t="n">
        <v>28</v>
      </c>
      <c r="L39" s="154" t="n">
        <v>29</v>
      </c>
      <c r="M39" s="180" t="n">
        <v>30</v>
      </c>
      <c r="N39" s="199"/>
      <c r="O39" s="200"/>
      <c r="P39" s="133"/>
      <c r="Q39" s="135" t="n">
        <v>24</v>
      </c>
      <c r="R39" s="138" t="n">
        <v>25</v>
      </c>
      <c r="S39" s="138" t="n">
        <v>26</v>
      </c>
      <c r="T39" s="135" t="n">
        <v>27</v>
      </c>
      <c r="U39" s="135" t="n">
        <v>28</v>
      </c>
      <c r="V39" s="135" t="n">
        <v>29</v>
      </c>
      <c r="W39" s="135" t="n">
        <v>30</v>
      </c>
      <c r="X39" s="119"/>
      <c r="Y39" s="119"/>
      <c r="Z39" s="119"/>
      <c r="AA39" s="119"/>
      <c r="AB39" s="119"/>
      <c r="AC39" s="119"/>
      <c r="AD39" s="119"/>
      <c r="AE39" s="119"/>
    </row>
    <row r="40" customFormat="false" ht="1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127"/>
      <c r="I40" s="170"/>
      <c r="J40" s="170"/>
      <c r="K40" s="127"/>
      <c r="L40" s="170"/>
      <c r="M40" s="170"/>
      <c r="N40" s="170"/>
      <c r="O40" s="170"/>
      <c r="P40" s="133"/>
      <c r="Q40" s="135" t="n">
        <v>31</v>
      </c>
      <c r="R40" s="183"/>
      <c r="S40" s="183"/>
      <c r="T40" s="183"/>
      <c r="U40" s="183"/>
      <c r="V40" s="183"/>
      <c r="W40" s="183"/>
      <c r="X40" s="119"/>
      <c r="Y40" s="119"/>
      <c r="Z40" s="119"/>
      <c r="AA40" s="119"/>
      <c r="AB40" s="119"/>
      <c r="AC40" s="119"/>
      <c r="AD40" s="119"/>
      <c r="AE40" s="119"/>
    </row>
    <row r="41" customFormat="false" ht="16.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119"/>
      <c r="Y41" s="119"/>
      <c r="Z41" s="119"/>
      <c r="AA41" s="119"/>
      <c r="AB41" s="119"/>
      <c r="AC41" s="119"/>
      <c r="AD41" s="119"/>
      <c r="AE41" s="119"/>
    </row>
    <row r="42" customFormat="false" ht="15" hidden="false" customHeight="false" outlineLevel="0" collapsed="false">
      <c r="A42" s="119" t="s">
        <v>6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70703125" defaultRowHeight="15" zeroHeight="false" outlineLevelRow="0" outlineLevelCol="0"/>
  <cols>
    <col collapsed="false" customWidth="true" hidden="false" outlineLevel="0" max="26" min="26" style="0" width="1.99"/>
  </cols>
  <sheetData>
    <row r="1" customFormat="false" ht="13.5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</row>
    <row r="2" customFormat="false" ht="13.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13.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19"/>
      <c r="Y5" s="119"/>
      <c r="Z5" s="119"/>
      <c r="AA5" s="119"/>
      <c r="AB5" s="119"/>
      <c r="AC5" s="119"/>
      <c r="AD5" s="119"/>
      <c r="AE5" s="119"/>
    </row>
    <row r="6" customFormat="false" ht="13.5" hidden="false" customHeight="true" outlineLevel="0" collapsed="false">
      <c r="A6" s="225" t="s">
        <v>39</v>
      </c>
      <c r="B6" s="225"/>
      <c r="C6" s="225"/>
      <c r="D6" s="225"/>
      <c r="E6" s="225"/>
      <c r="F6" s="225"/>
      <c r="G6" s="225"/>
      <c r="H6" s="122"/>
      <c r="I6" s="225" t="s">
        <v>40</v>
      </c>
      <c r="J6" s="225"/>
      <c r="K6" s="225"/>
      <c r="L6" s="225"/>
      <c r="M6" s="225"/>
      <c r="N6" s="225"/>
      <c r="O6" s="225"/>
      <c r="P6" s="122"/>
      <c r="Q6" s="225" t="s">
        <v>41</v>
      </c>
      <c r="R6" s="225"/>
      <c r="S6" s="225"/>
      <c r="T6" s="225"/>
      <c r="U6" s="225"/>
      <c r="V6" s="225"/>
      <c r="W6" s="225"/>
      <c r="X6" s="176"/>
      <c r="Y6" s="226" t="s">
        <v>42</v>
      </c>
      <c r="Z6" s="226"/>
      <c r="AA6" s="226"/>
      <c r="AB6" s="226"/>
      <c r="AC6" s="226"/>
      <c r="AD6" s="226"/>
      <c r="AE6" s="226"/>
    </row>
    <row r="7" customFormat="false" ht="13.5" hidden="false" customHeight="true" outlineLevel="0" collapsed="false">
      <c r="A7" s="124" t="s">
        <v>43</v>
      </c>
      <c r="B7" s="125" t="s">
        <v>44</v>
      </c>
      <c r="C7" s="125" t="s">
        <v>45</v>
      </c>
      <c r="D7" s="125" t="s">
        <v>46</v>
      </c>
      <c r="E7" s="125" t="s">
        <v>47</v>
      </c>
      <c r="F7" s="125" t="s">
        <v>48</v>
      </c>
      <c r="G7" s="126" t="s">
        <v>49</v>
      </c>
      <c r="H7" s="127"/>
      <c r="I7" s="124" t="s">
        <v>43</v>
      </c>
      <c r="J7" s="125" t="s">
        <v>44</v>
      </c>
      <c r="K7" s="125" t="s">
        <v>45</v>
      </c>
      <c r="L7" s="125" t="s">
        <v>46</v>
      </c>
      <c r="M7" s="125" t="s">
        <v>47</v>
      </c>
      <c r="N7" s="125" t="s">
        <v>48</v>
      </c>
      <c r="O7" s="126" t="s">
        <v>49</v>
      </c>
      <c r="P7" s="122"/>
      <c r="Q7" s="124" t="s">
        <v>43</v>
      </c>
      <c r="R7" s="125" t="s">
        <v>44</v>
      </c>
      <c r="S7" s="125" t="s">
        <v>45</v>
      </c>
      <c r="T7" s="125" t="s">
        <v>46</v>
      </c>
      <c r="U7" s="125" t="s">
        <v>47</v>
      </c>
      <c r="V7" s="125" t="s">
        <v>48</v>
      </c>
      <c r="W7" s="126" t="s">
        <v>49</v>
      </c>
      <c r="X7" s="119"/>
      <c r="Y7" s="119"/>
      <c r="Z7" s="119"/>
      <c r="AA7" s="119"/>
      <c r="AB7" s="119"/>
      <c r="AC7" s="119"/>
      <c r="AD7" s="119"/>
      <c r="AE7" s="119"/>
    </row>
    <row r="8" customFormat="false" ht="13.5" hidden="false" customHeight="true" outlineLevel="0" collapsed="false">
      <c r="A8" s="128"/>
      <c r="B8" s="129"/>
      <c r="C8" s="128"/>
      <c r="D8" s="130"/>
      <c r="E8" s="131"/>
      <c r="F8" s="130"/>
      <c r="G8" s="227" t="n">
        <v>1</v>
      </c>
      <c r="H8" s="133"/>
      <c r="I8" s="134"/>
      <c r="J8" s="134"/>
      <c r="K8" s="135" t="n">
        <v>1</v>
      </c>
      <c r="L8" s="144" t="n">
        <v>2</v>
      </c>
      <c r="M8" s="228" t="n">
        <v>3</v>
      </c>
      <c r="N8" s="144" t="n">
        <v>4</v>
      </c>
      <c r="O8" s="229" t="n">
        <v>5</v>
      </c>
      <c r="P8" s="139"/>
      <c r="Q8" s="134"/>
      <c r="R8" s="135"/>
      <c r="S8" s="135"/>
      <c r="T8" s="135" t="n">
        <v>1</v>
      </c>
      <c r="U8" s="228" t="n">
        <v>2</v>
      </c>
      <c r="V8" s="135" t="n">
        <v>3</v>
      </c>
      <c r="W8" s="229" t="n">
        <v>4</v>
      </c>
      <c r="X8" s="119"/>
      <c r="Y8" s="230"/>
      <c r="Z8" s="119"/>
      <c r="AA8" s="143" t="s">
        <v>67</v>
      </c>
      <c r="AE8" s="119"/>
    </row>
    <row r="9" customFormat="false" ht="13.5" hidden="false" customHeight="true" outlineLevel="0" collapsed="false">
      <c r="A9" s="135" t="n">
        <v>2</v>
      </c>
      <c r="B9" s="231" t="n">
        <v>3</v>
      </c>
      <c r="C9" s="135" t="n">
        <v>4</v>
      </c>
      <c r="D9" s="228" t="n">
        <v>5</v>
      </c>
      <c r="E9" s="145" t="n">
        <v>6</v>
      </c>
      <c r="F9" s="135" t="n">
        <v>7</v>
      </c>
      <c r="G9" s="232" t="n">
        <v>8</v>
      </c>
      <c r="H9" s="133"/>
      <c r="I9" s="207" t="n">
        <v>6</v>
      </c>
      <c r="J9" s="233" t="n">
        <v>7</v>
      </c>
      <c r="K9" s="149" t="n">
        <v>8</v>
      </c>
      <c r="L9" s="158" t="n">
        <v>9</v>
      </c>
      <c r="M9" s="234" t="n">
        <v>10</v>
      </c>
      <c r="N9" s="158" t="n">
        <v>11</v>
      </c>
      <c r="O9" s="235" t="n">
        <v>12</v>
      </c>
      <c r="P9" s="139"/>
      <c r="Q9" s="154" t="n">
        <v>5</v>
      </c>
      <c r="R9" s="236" t="n">
        <v>6</v>
      </c>
      <c r="S9" s="154" t="n">
        <v>7</v>
      </c>
      <c r="T9" s="154" t="n">
        <v>8</v>
      </c>
      <c r="U9" s="236" t="n">
        <v>9</v>
      </c>
      <c r="V9" s="154" t="n">
        <v>10</v>
      </c>
      <c r="W9" s="237" t="n">
        <v>11</v>
      </c>
      <c r="X9" s="119"/>
      <c r="Y9" s="119"/>
      <c r="Z9" s="119"/>
      <c r="AA9" s="119"/>
      <c r="AB9" s="119"/>
      <c r="AC9" s="119"/>
      <c r="AD9" s="119"/>
      <c r="AE9" s="119"/>
    </row>
    <row r="10" customFormat="false" ht="13.5" hidden="false" customHeight="true" outlineLevel="0" collapsed="false">
      <c r="A10" s="149" t="n">
        <v>9</v>
      </c>
      <c r="B10" s="238" t="n">
        <v>10</v>
      </c>
      <c r="C10" s="149" t="n">
        <v>11</v>
      </c>
      <c r="D10" s="149" t="n">
        <v>12</v>
      </c>
      <c r="E10" s="238" t="n">
        <v>13</v>
      </c>
      <c r="F10" s="149" t="n">
        <v>14</v>
      </c>
      <c r="G10" s="239" t="n">
        <v>15</v>
      </c>
      <c r="H10" s="133"/>
      <c r="I10" s="212" t="n">
        <v>13</v>
      </c>
      <c r="J10" s="240" t="n">
        <v>14</v>
      </c>
      <c r="K10" s="135" t="n">
        <v>15</v>
      </c>
      <c r="L10" s="144" t="n">
        <v>16</v>
      </c>
      <c r="M10" s="228" t="n">
        <v>17</v>
      </c>
      <c r="N10" s="144" t="n">
        <v>18</v>
      </c>
      <c r="O10" s="229" t="n">
        <v>19</v>
      </c>
      <c r="P10" s="139"/>
      <c r="Q10" s="135" t="n">
        <v>12</v>
      </c>
      <c r="R10" s="228" t="n">
        <v>13</v>
      </c>
      <c r="S10" s="135" t="n">
        <v>14</v>
      </c>
      <c r="T10" s="135" t="n">
        <v>15</v>
      </c>
      <c r="U10" s="228" t="n">
        <v>16</v>
      </c>
      <c r="V10" s="135" t="n">
        <v>17</v>
      </c>
      <c r="W10" s="229" t="n">
        <v>18</v>
      </c>
      <c r="X10" s="119"/>
      <c r="Y10" s="241"/>
      <c r="Z10" s="119"/>
      <c r="AA10" s="119" t="s">
        <v>68</v>
      </c>
      <c r="AB10" s="119"/>
      <c r="AC10" s="119"/>
      <c r="AD10" s="119"/>
      <c r="AE10" s="119"/>
    </row>
    <row r="11" customFormat="false" ht="13.5" hidden="false" customHeight="true" outlineLevel="0" collapsed="false">
      <c r="A11" s="135" t="n">
        <v>16</v>
      </c>
      <c r="B11" s="231" t="n">
        <v>17</v>
      </c>
      <c r="C11" s="135" t="n">
        <v>18</v>
      </c>
      <c r="D11" s="135" t="n">
        <v>19</v>
      </c>
      <c r="E11" s="231" t="n">
        <v>20</v>
      </c>
      <c r="F11" s="135" t="n">
        <v>21</v>
      </c>
      <c r="G11" s="232" t="n">
        <v>22</v>
      </c>
      <c r="H11" s="133"/>
      <c r="I11" s="207" t="n">
        <v>20</v>
      </c>
      <c r="J11" s="233" t="n">
        <v>21</v>
      </c>
      <c r="K11" s="149" t="n">
        <v>22</v>
      </c>
      <c r="L11" s="158" t="n">
        <v>23</v>
      </c>
      <c r="M11" s="234" t="n">
        <v>24</v>
      </c>
      <c r="N11" s="158" t="n">
        <v>25</v>
      </c>
      <c r="O11" s="235" t="n">
        <v>26</v>
      </c>
      <c r="P11" s="139"/>
      <c r="Q11" s="135" t="n">
        <v>19</v>
      </c>
      <c r="R11" s="228" t="n">
        <v>20</v>
      </c>
      <c r="S11" s="135" t="n">
        <v>21</v>
      </c>
      <c r="T11" s="135" t="n">
        <v>22</v>
      </c>
      <c r="U11" s="228" t="n">
        <v>23</v>
      </c>
      <c r="V11" s="128" t="n">
        <v>24</v>
      </c>
      <c r="W11" s="229" t="n">
        <v>25</v>
      </c>
      <c r="X11" s="119"/>
      <c r="Y11" s="119"/>
      <c r="Z11" s="119"/>
      <c r="AA11" s="119"/>
      <c r="AB11" s="119"/>
      <c r="AC11" s="119"/>
      <c r="AD11" s="119"/>
      <c r="AE11" s="119"/>
    </row>
    <row r="12" customFormat="false" ht="13.5" hidden="false" customHeight="true" outlineLevel="0" collapsed="false">
      <c r="A12" s="135" t="n">
        <v>23</v>
      </c>
      <c r="B12" s="231" t="n">
        <v>24</v>
      </c>
      <c r="C12" s="135" t="n">
        <v>25</v>
      </c>
      <c r="D12" s="135" t="n">
        <v>26</v>
      </c>
      <c r="E12" s="231" t="n">
        <v>27</v>
      </c>
      <c r="F12" s="135" t="n">
        <v>28</v>
      </c>
      <c r="G12" s="232" t="n">
        <v>29</v>
      </c>
      <c r="H12" s="133"/>
      <c r="I12" s="212" t="n">
        <v>27</v>
      </c>
      <c r="J12" s="240" t="n">
        <v>28</v>
      </c>
      <c r="K12" s="135" t="n">
        <v>29</v>
      </c>
      <c r="L12" s="165"/>
      <c r="M12" s="166"/>
      <c r="N12" s="165"/>
      <c r="O12" s="166"/>
      <c r="P12" s="139"/>
      <c r="Q12" s="135" t="n">
        <v>26</v>
      </c>
      <c r="R12" s="228" t="n">
        <v>27</v>
      </c>
      <c r="S12" s="135" t="n">
        <v>28</v>
      </c>
      <c r="T12" s="135" t="n">
        <v>29</v>
      </c>
      <c r="U12" s="242" t="n">
        <v>30</v>
      </c>
      <c r="V12" s="135" t="n">
        <v>31</v>
      </c>
      <c r="W12" s="167"/>
      <c r="X12" s="119"/>
      <c r="Y12" s="168" t="n">
        <v>1</v>
      </c>
      <c r="Z12" s="119"/>
      <c r="AA12" s="143" t="s">
        <v>52</v>
      </c>
      <c r="AE12" s="119"/>
    </row>
    <row r="13" customFormat="false" ht="13.5" hidden="false" customHeight="true" outlineLevel="0" collapsed="false">
      <c r="A13" s="135" t="n">
        <v>30</v>
      </c>
      <c r="B13" s="231" t="n">
        <v>31</v>
      </c>
      <c r="C13" s="135"/>
      <c r="D13" s="135"/>
      <c r="E13" s="144"/>
      <c r="F13" s="135"/>
      <c r="G13" s="169"/>
      <c r="H13" s="133"/>
      <c r="I13" s="170"/>
      <c r="J13" s="170"/>
      <c r="K13" s="170"/>
      <c r="L13" s="170"/>
      <c r="M13" s="170"/>
      <c r="N13" s="170"/>
      <c r="O13" s="170"/>
      <c r="P13" s="133"/>
      <c r="Q13" s="170"/>
      <c r="R13" s="170"/>
      <c r="S13" s="170"/>
      <c r="T13" s="170"/>
      <c r="U13" s="170"/>
      <c r="V13" s="170"/>
      <c r="W13" s="170"/>
      <c r="X13" s="119"/>
      <c r="Y13" s="119"/>
      <c r="Z13" s="119"/>
      <c r="AA13" s="119"/>
      <c r="AB13" s="119"/>
      <c r="AC13" s="119"/>
      <c r="AD13" s="119"/>
      <c r="AE13" s="119"/>
    </row>
    <row r="14" customFormat="false" ht="13.5" hidden="false" customHeight="true" outlineLevel="0" collapsed="false">
      <c r="A14" s="122"/>
      <c r="B14" s="122"/>
      <c r="C14" s="122"/>
      <c r="D14" s="122"/>
      <c r="E14" s="122"/>
      <c r="F14" s="122"/>
      <c r="G14" s="127"/>
      <c r="H14" s="127"/>
      <c r="I14" s="127"/>
      <c r="J14" s="127"/>
      <c r="K14" s="127"/>
      <c r="L14" s="127"/>
      <c r="M14" s="127"/>
      <c r="N14" s="171"/>
      <c r="O14" s="127"/>
      <c r="P14" s="122"/>
      <c r="Q14" s="122"/>
      <c r="R14" s="122"/>
      <c r="S14" s="122"/>
      <c r="T14" s="122"/>
      <c r="U14" s="122"/>
      <c r="V14" s="122"/>
      <c r="W14" s="122"/>
      <c r="X14" s="119"/>
      <c r="Y14" s="119"/>
      <c r="Z14" s="119"/>
      <c r="AA14" s="119"/>
      <c r="AB14" s="119"/>
      <c r="AC14" s="119"/>
      <c r="AD14" s="119"/>
      <c r="AE14" s="119"/>
    </row>
    <row r="15" customFormat="false" ht="13.5" hidden="false" customHeight="true" outlineLevel="0" collapsed="false">
      <c r="A15" s="225" t="s">
        <v>53</v>
      </c>
      <c r="B15" s="225"/>
      <c r="C15" s="225"/>
      <c r="D15" s="225"/>
      <c r="E15" s="225"/>
      <c r="F15" s="225"/>
      <c r="G15" s="225"/>
      <c r="H15" s="127"/>
      <c r="I15" s="225" t="s">
        <v>54</v>
      </c>
      <c r="J15" s="225"/>
      <c r="K15" s="225"/>
      <c r="L15" s="225"/>
      <c r="M15" s="225"/>
      <c r="N15" s="225"/>
      <c r="O15" s="225"/>
      <c r="P15" s="127"/>
      <c r="Q15" s="225" t="s">
        <v>55</v>
      </c>
      <c r="R15" s="225"/>
      <c r="S15" s="225"/>
      <c r="T15" s="225"/>
      <c r="U15" s="225"/>
      <c r="V15" s="225"/>
      <c r="W15" s="225"/>
      <c r="X15" s="176"/>
      <c r="Y15" s="226" t="s">
        <v>56</v>
      </c>
      <c r="Z15" s="226"/>
      <c r="AA15" s="226"/>
      <c r="AB15" s="226"/>
      <c r="AC15" s="226"/>
      <c r="AD15" s="226"/>
      <c r="AE15" s="226"/>
    </row>
    <row r="16" customFormat="false" ht="15" hidden="false" customHeight="false" outlineLevel="0" collapsed="false">
      <c r="A16" s="124" t="s">
        <v>43</v>
      </c>
      <c r="B16" s="125" t="s">
        <v>44</v>
      </c>
      <c r="C16" s="125" t="s">
        <v>45</v>
      </c>
      <c r="D16" s="125" t="s">
        <v>46</v>
      </c>
      <c r="E16" s="125" t="s">
        <v>47</v>
      </c>
      <c r="F16" s="125" t="s">
        <v>48</v>
      </c>
      <c r="G16" s="126" t="s">
        <v>49</v>
      </c>
      <c r="H16" s="127"/>
      <c r="I16" s="124" t="s">
        <v>43</v>
      </c>
      <c r="J16" s="125" t="s">
        <v>44</v>
      </c>
      <c r="K16" s="125" t="s">
        <v>45</v>
      </c>
      <c r="L16" s="125" t="s">
        <v>46</v>
      </c>
      <c r="M16" s="125" t="s">
        <v>47</v>
      </c>
      <c r="N16" s="125" t="s">
        <v>48</v>
      </c>
      <c r="O16" s="126" t="s">
        <v>49</v>
      </c>
      <c r="P16" s="127"/>
      <c r="Q16" s="124" t="s">
        <v>43</v>
      </c>
      <c r="R16" s="125" t="s">
        <v>44</v>
      </c>
      <c r="S16" s="125" t="s">
        <v>45</v>
      </c>
      <c r="T16" s="125" t="s">
        <v>46</v>
      </c>
      <c r="U16" s="125" t="s">
        <v>47</v>
      </c>
      <c r="V16" s="125" t="s">
        <v>48</v>
      </c>
      <c r="W16" s="126" t="s">
        <v>49</v>
      </c>
      <c r="X16" s="119"/>
      <c r="Y16" s="119"/>
      <c r="Z16" s="119"/>
      <c r="AA16" s="119"/>
      <c r="AB16" s="119"/>
      <c r="AC16" s="119"/>
      <c r="AD16" s="119"/>
      <c r="AE16" s="119"/>
    </row>
    <row r="17" customFormat="false" ht="15" hidden="false" customHeight="false" outlineLevel="0" collapsed="false">
      <c r="A17" s="172"/>
      <c r="B17" s="173"/>
      <c r="C17" s="129"/>
      <c r="D17" s="174"/>
      <c r="E17" s="129"/>
      <c r="F17" s="128"/>
      <c r="G17" s="132" t="n">
        <v>1</v>
      </c>
      <c r="H17" s="133"/>
      <c r="I17" s="135"/>
      <c r="J17" s="145" t="n">
        <v>1</v>
      </c>
      <c r="K17" s="228" t="n">
        <v>2</v>
      </c>
      <c r="L17" s="144" t="n">
        <v>3</v>
      </c>
      <c r="M17" s="135" t="n">
        <v>4</v>
      </c>
      <c r="N17" s="231" t="n">
        <v>5</v>
      </c>
      <c r="O17" s="229" t="n">
        <v>6</v>
      </c>
      <c r="P17" s="133"/>
      <c r="Q17" s="128"/>
      <c r="R17" s="129"/>
      <c r="S17" s="128"/>
      <c r="T17" s="129"/>
      <c r="U17" s="243" t="n">
        <v>1</v>
      </c>
      <c r="V17" s="129" t="n">
        <v>2</v>
      </c>
      <c r="W17" s="244" t="n">
        <v>3</v>
      </c>
      <c r="X17" s="119"/>
      <c r="Y17" s="176" t="s">
        <v>57</v>
      </c>
      <c r="Z17" s="119"/>
      <c r="AA17" s="119"/>
      <c r="AB17" s="119"/>
      <c r="AC17" s="119"/>
      <c r="AD17" s="119"/>
      <c r="AE17" s="119"/>
    </row>
    <row r="18" customFormat="false" ht="15" hidden="false" customHeight="false" outlineLevel="0" collapsed="false">
      <c r="A18" s="134" t="n">
        <v>2</v>
      </c>
      <c r="B18" s="228" t="n">
        <v>3</v>
      </c>
      <c r="C18" s="144" t="n">
        <v>4</v>
      </c>
      <c r="D18" s="228" t="n">
        <v>5</v>
      </c>
      <c r="E18" s="145" t="n">
        <v>6</v>
      </c>
      <c r="F18" s="135" t="n">
        <v>7</v>
      </c>
      <c r="G18" s="232" t="n">
        <v>8</v>
      </c>
      <c r="H18" s="133"/>
      <c r="I18" s="149" t="n">
        <v>7</v>
      </c>
      <c r="J18" s="238" t="n">
        <v>8</v>
      </c>
      <c r="K18" s="149" t="n">
        <v>9</v>
      </c>
      <c r="L18" s="158" t="n">
        <v>10</v>
      </c>
      <c r="M18" s="234" t="n">
        <v>11</v>
      </c>
      <c r="N18" s="158" t="n">
        <v>12</v>
      </c>
      <c r="O18" s="235" t="n">
        <v>13</v>
      </c>
      <c r="P18" s="133"/>
      <c r="Q18" s="135" t="n">
        <v>4</v>
      </c>
      <c r="R18" s="231" t="n">
        <v>5</v>
      </c>
      <c r="S18" s="135" t="n">
        <v>6</v>
      </c>
      <c r="T18" s="144" t="n">
        <v>7</v>
      </c>
      <c r="U18" s="228" t="n">
        <v>8</v>
      </c>
      <c r="V18" s="144" t="n">
        <v>9</v>
      </c>
      <c r="W18" s="229" t="n">
        <v>10</v>
      </c>
      <c r="X18" s="119"/>
      <c r="Y18" s="176" t="s">
        <v>58</v>
      </c>
      <c r="Z18" s="119"/>
      <c r="AA18" s="119"/>
      <c r="AB18" s="119"/>
      <c r="AC18" s="119"/>
      <c r="AD18" s="119"/>
      <c r="AE18" s="119"/>
    </row>
    <row r="19" customFormat="false" ht="15" hidden="false" customHeight="false" outlineLevel="0" collapsed="false">
      <c r="A19" s="178" t="n">
        <v>9</v>
      </c>
      <c r="B19" s="234" t="n">
        <v>10</v>
      </c>
      <c r="C19" s="238" t="n">
        <v>11</v>
      </c>
      <c r="D19" s="149" t="n">
        <v>12</v>
      </c>
      <c r="E19" s="238" t="n">
        <v>13</v>
      </c>
      <c r="F19" s="149" t="n">
        <v>14</v>
      </c>
      <c r="G19" s="239" t="n">
        <v>15</v>
      </c>
      <c r="H19" s="133"/>
      <c r="I19" s="135" t="n">
        <v>14</v>
      </c>
      <c r="J19" s="231" t="n">
        <v>15</v>
      </c>
      <c r="K19" s="135" t="n">
        <v>16</v>
      </c>
      <c r="L19" s="144" t="n">
        <v>17</v>
      </c>
      <c r="M19" s="228" t="n">
        <v>18</v>
      </c>
      <c r="N19" s="144" t="n">
        <v>19</v>
      </c>
      <c r="O19" s="229" t="n">
        <v>20</v>
      </c>
      <c r="P19" s="133"/>
      <c r="Q19" s="149" t="n">
        <v>11</v>
      </c>
      <c r="R19" s="238" t="n">
        <v>12</v>
      </c>
      <c r="S19" s="149" t="n">
        <v>13</v>
      </c>
      <c r="T19" s="158" t="n">
        <v>14</v>
      </c>
      <c r="U19" s="234" t="n">
        <v>15</v>
      </c>
      <c r="V19" s="158" t="n">
        <v>16</v>
      </c>
      <c r="W19" s="235" t="n">
        <v>17</v>
      </c>
      <c r="X19" s="119"/>
      <c r="Y19" s="119"/>
      <c r="Z19" s="119"/>
      <c r="AA19" s="119"/>
      <c r="AB19" s="119"/>
      <c r="AC19" s="119"/>
      <c r="AD19" s="119"/>
      <c r="AE19" s="119"/>
    </row>
    <row r="20" customFormat="false" ht="15" hidden="false" customHeight="false" outlineLevel="0" collapsed="false">
      <c r="A20" s="134" t="n">
        <v>16</v>
      </c>
      <c r="B20" s="228" t="n">
        <v>17</v>
      </c>
      <c r="C20" s="144" t="n">
        <v>18</v>
      </c>
      <c r="D20" s="135" t="n">
        <v>19</v>
      </c>
      <c r="E20" s="231" t="n">
        <v>20</v>
      </c>
      <c r="F20" s="135" t="n">
        <v>21</v>
      </c>
      <c r="G20" s="232" t="n">
        <v>22</v>
      </c>
      <c r="H20" s="133"/>
      <c r="I20" s="149" t="n">
        <v>21</v>
      </c>
      <c r="J20" s="238" t="n">
        <v>22</v>
      </c>
      <c r="K20" s="149" t="n">
        <v>23</v>
      </c>
      <c r="L20" s="158" t="n">
        <v>24</v>
      </c>
      <c r="M20" s="234" t="n">
        <v>25</v>
      </c>
      <c r="N20" s="158" t="n">
        <v>26</v>
      </c>
      <c r="O20" s="235" t="n">
        <v>27</v>
      </c>
      <c r="P20" s="133"/>
      <c r="Q20" s="135" t="n">
        <v>18</v>
      </c>
      <c r="R20" s="231" t="n">
        <v>19</v>
      </c>
      <c r="S20" s="135" t="n">
        <v>20</v>
      </c>
      <c r="T20" s="144" t="n">
        <v>21</v>
      </c>
      <c r="U20" s="228" t="n">
        <v>22</v>
      </c>
      <c r="V20" s="144" t="n">
        <v>23</v>
      </c>
      <c r="W20" s="229" t="n">
        <v>24</v>
      </c>
      <c r="X20" s="119"/>
      <c r="Y20" s="119"/>
      <c r="Z20" s="119"/>
      <c r="AA20" s="119"/>
      <c r="AB20" s="119"/>
      <c r="AC20" s="119"/>
      <c r="AD20" s="119"/>
      <c r="AE20" s="119"/>
    </row>
    <row r="21" customFormat="false" ht="15" hidden="false" customHeight="false" outlineLevel="0" collapsed="false">
      <c r="A21" s="216" t="n">
        <v>23</v>
      </c>
      <c r="B21" s="234" t="n">
        <v>24</v>
      </c>
      <c r="C21" s="158" t="n">
        <v>25</v>
      </c>
      <c r="D21" s="149" t="n">
        <v>26</v>
      </c>
      <c r="E21" s="238" t="n">
        <v>27</v>
      </c>
      <c r="F21" s="149" t="n">
        <v>28</v>
      </c>
      <c r="G21" s="239" t="n">
        <v>29</v>
      </c>
      <c r="H21" s="133"/>
      <c r="I21" s="135" t="n">
        <v>28</v>
      </c>
      <c r="J21" s="231" t="n">
        <v>29</v>
      </c>
      <c r="K21" s="135" t="n">
        <v>30</v>
      </c>
      <c r="L21" s="144" t="n">
        <v>31</v>
      </c>
      <c r="M21" s="135"/>
      <c r="N21" s="144"/>
      <c r="O21" s="138"/>
      <c r="P21" s="133"/>
      <c r="Q21" s="154" t="n">
        <v>25</v>
      </c>
      <c r="R21" s="245" t="n">
        <v>26</v>
      </c>
      <c r="S21" s="154" t="n">
        <v>27</v>
      </c>
      <c r="T21" s="180" t="n">
        <v>28</v>
      </c>
      <c r="U21" s="236" t="n">
        <v>29</v>
      </c>
      <c r="V21" s="180" t="n">
        <v>30</v>
      </c>
      <c r="W21" s="154"/>
      <c r="X21" s="119"/>
      <c r="Y21" s="119"/>
      <c r="Z21" s="119"/>
      <c r="AA21" s="119"/>
      <c r="AB21" s="119"/>
      <c r="AC21" s="119"/>
      <c r="AD21" s="119"/>
      <c r="AE21" s="119"/>
    </row>
    <row r="22" customFormat="false" ht="15" hidden="false" customHeight="false" outlineLevel="0" collapsed="false">
      <c r="A22" s="134" t="n">
        <v>30</v>
      </c>
      <c r="B22" s="183"/>
      <c r="C22" s="184"/>
      <c r="D22" s="183"/>
      <c r="E22" s="184"/>
      <c r="F22" s="183"/>
      <c r="G22" s="185"/>
      <c r="H22" s="133"/>
      <c r="I22" s="186"/>
      <c r="J22" s="186"/>
      <c r="K22" s="186"/>
      <c r="L22" s="186"/>
      <c r="M22" s="186"/>
      <c r="N22" s="186"/>
      <c r="O22" s="186"/>
      <c r="P22" s="133"/>
      <c r="Q22" s="170"/>
      <c r="R22" s="170"/>
      <c r="S22" s="170"/>
      <c r="T22" s="170"/>
      <c r="U22" s="170"/>
      <c r="V22" s="170"/>
      <c r="W22" s="170"/>
      <c r="X22" s="119"/>
      <c r="Y22" s="119"/>
      <c r="Z22" s="119"/>
      <c r="AA22" s="119"/>
      <c r="AB22" s="119"/>
      <c r="AC22" s="119"/>
      <c r="AD22" s="119"/>
      <c r="AE22" s="119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19"/>
      <c r="Y23" s="119"/>
      <c r="Z23" s="119"/>
      <c r="AA23" s="119"/>
      <c r="AB23" s="119"/>
      <c r="AC23" s="119"/>
      <c r="AD23" s="119"/>
      <c r="AE23" s="119"/>
    </row>
    <row r="24" customFormat="false" ht="15" hidden="false" customHeight="false" outlineLevel="0" collapsed="false">
      <c r="A24" s="225" t="s">
        <v>59</v>
      </c>
      <c r="B24" s="225"/>
      <c r="C24" s="225"/>
      <c r="D24" s="225"/>
      <c r="E24" s="225"/>
      <c r="F24" s="225"/>
      <c r="G24" s="225"/>
      <c r="H24" s="122"/>
      <c r="I24" s="225" t="s">
        <v>60</v>
      </c>
      <c r="J24" s="225"/>
      <c r="K24" s="225"/>
      <c r="L24" s="225"/>
      <c r="M24" s="225"/>
      <c r="N24" s="225"/>
      <c r="O24" s="225"/>
      <c r="P24" s="127"/>
      <c r="Q24" s="225" t="s">
        <v>61</v>
      </c>
      <c r="R24" s="225"/>
      <c r="S24" s="225"/>
      <c r="T24" s="225"/>
      <c r="U24" s="225"/>
      <c r="V24" s="225"/>
      <c r="W24" s="225"/>
      <c r="X24" s="119"/>
      <c r="Y24" s="119"/>
      <c r="Z24" s="119"/>
      <c r="AA24" s="119"/>
      <c r="AB24" s="119"/>
      <c r="AC24" s="119"/>
      <c r="AD24" s="119"/>
      <c r="AE24" s="119"/>
    </row>
    <row r="25" customFormat="false" ht="15" hidden="false" customHeight="false" outlineLevel="0" collapsed="false">
      <c r="A25" s="124" t="s">
        <v>43</v>
      </c>
      <c r="B25" s="125" t="s">
        <v>44</v>
      </c>
      <c r="C25" s="125" t="s">
        <v>45</v>
      </c>
      <c r="D25" s="125" t="s">
        <v>46</v>
      </c>
      <c r="E25" s="125" t="s">
        <v>47</v>
      </c>
      <c r="F25" s="125" t="s">
        <v>48</v>
      </c>
      <c r="G25" s="126" t="s">
        <v>49</v>
      </c>
      <c r="H25" s="122"/>
      <c r="I25" s="124" t="s">
        <v>43</v>
      </c>
      <c r="J25" s="125" t="s">
        <v>44</v>
      </c>
      <c r="K25" s="125" t="s">
        <v>45</v>
      </c>
      <c r="L25" s="125" t="s">
        <v>46</v>
      </c>
      <c r="M25" s="125" t="s">
        <v>47</v>
      </c>
      <c r="N25" s="125" t="s">
        <v>48</v>
      </c>
      <c r="O25" s="126" t="s">
        <v>49</v>
      </c>
      <c r="P25" s="127"/>
      <c r="Q25" s="124" t="s">
        <v>43</v>
      </c>
      <c r="R25" s="125" t="s">
        <v>44</v>
      </c>
      <c r="S25" s="125" t="s">
        <v>45</v>
      </c>
      <c r="T25" s="125" t="s">
        <v>46</v>
      </c>
      <c r="U25" s="125" t="s">
        <v>47</v>
      </c>
      <c r="V25" s="125" t="s">
        <v>48</v>
      </c>
      <c r="W25" s="126" t="s">
        <v>49</v>
      </c>
      <c r="X25" s="119"/>
      <c r="Y25" s="119"/>
      <c r="Z25" s="119"/>
      <c r="AA25" s="119"/>
      <c r="AB25" s="119"/>
      <c r="AC25" s="119"/>
      <c r="AD25" s="119"/>
      <c r="AE25" s="119"/>
    </row>
    <row r="26" customFormat="false" ht="15" hidden="false" customHeight="false" outlineLevel="0" collapsed="false">
      <c r="A26" s="172"/>
      <c r="B26" s="173"/>
      <c r="C26" s="129"/>
      <c r="D26" s="174"/>
      <c r="E26" s="129"/>
      <c r="F26" s="128"/>
      <c r="G26" s="227" t="n">
        <v>1</v>
      </c>
      <c r="H26" s="139"/>
      <c r="I26" s="172"/>
      <c r="J26" s="128"/>
      <c r="K26" s="129" t="n">
        <v>1</v>
      </c>
      <c r="L26" s="128" t="n">
        <v>2</v>
      </c>
      <c r="M26" s="246" t="n">
        <v>3</v>
      </c>
      <c r="N26" s="128" t="n">
        <v>4</v>
      </c>
      <c r="O26" s="227" t="n">
        <v>5</v>
      </c>
      <c r="P26" s="133"/>
      <c r="Q26" s="172"/>
      <c r="R26" s="128"/>
      <c r="S26" s="129"/>
      <c r="T26" s="128"/>
      <c r="U26" s="129"/>
      <c r="V26" s="128" t="n">
        <v>1</v>
      </c>
      <c r="W26" s="227" t="n">
        <v>2</v>
      </c>
      <c r="X26" s="119"/>
      <c r="Y26" s="119"/>
      <c r="Z26" s="119"/>
      <c r="AA26" s="119"/>
      <c r="AB26" s="119"/>
      <c r="AC26" s="119"/>
      <c r="AD26" s="119"/>
      <c r="AE26" s="119"/>
    </row>
    <row r="27" customFormat="false" ht="15" hidden="false" customHeight="false" outlineLevel="0" collapsed="false">
      <c r="A27" s="134" t="n">
        <v>2</v>
      </c>
      <c r="B27" s="228" t="n">
        <v>3</v>
      </c>
      <c r="C27" s="144" t="n">
        <v>4</v>
      </c>
      <c r="D27" s="135" t="n">
        <v>5</v>
      </c>
      <c r="E27" s="231" t="n">
        <v>6</v>
      </c>
      <c r="F27" s="135" t="n">
        <v>7</v>
      </c>
      <c r="G27" s="232" t="n">
        <v>8</v>
      </c>
      <c r="H27" s="139"/>
      <c r="I27" s="134" t="n">
        <v>6</v>
      </c>
      <c r="J27" s="228" t="n">
        <v>7</v>
      </c>
      <c r="K27" s="144" t="n">
        <v>8</v>
      </c>
      <c r="L27" s="135" t="n">
        <v>9</v>
      </c>
      <c r="M27" s="231" t="n">
        <v>10</v>
      </c>
      <c r="N27" s="135" t="n">
        <v>11</v>
      </c>
      <c r="O27" s="232" t="n">
        <v>12</v>
      </c>
      <c r="P27" s="133"/>
      <c r="Q27" s="134" t="n">
        <v>3</v>
      </c>
      <c r="R27" s="228" t="n">
        <v>4</v>
      </c>
      <c r="S27" s="144" t="n">
        <v>5</v>
      </c>
      <c r="T27" s="135" t="n">
        <v>6</v>
      </c>
      <c r="U27" s="231" t="n">
        <v>7</v>
      </c>
      <c r="V27" s="135" t="n">
        <v>8</v>
      </c>
      <c r="W27" s="232" t="n">
        <v>9</v>
      </c>
      <c r="X27" s="119"/>
      <c r="Y27" s="119"/>
      <c r="Z27" s="119"/>
      <c r="AA27" s="119"/>
      <c r="AB27" s="119"/>
      <c r="AC27" s="119"/>
      <c r="AD27" s="119"/>
      <c r="AE27" s="119"/>
    </row>
    <row r="28" customFormat="false" ht="15" hidden="false" customHeight="false" outlineLevel="0" collapsed="false">
      <c r="A28" s="216" t="n">
        <v>9</v>
      </c>
      <c r="B28" s="234" t="n">
        <v>10</v>
      </c>
      <c r="C28" s="158" t="n">
        <v>11</v>
      </c>
      <c r="D28" s="149" t="n">
        <v>12</v>
      </c>
      <c r="E28" s="238" t="n">
        <v>13</v>
      </c>
      <c r="F28" s="149" t="n">
        <v>14</v>
      </c>
      <c r="G28" s="239" t="n">
        <v>15</v>
      </c>
      <c r="H28" s="139"/>
      <c r="I28" s="216" t="n">
        <v>13</v>
      </c>
      <c r="J28" s="234" t="n">
        <v>14</v>
      </c>
      <c r="K28" s="188" t="n">
        <v>15</v>
      </c>
      <c r="L28" s="149" t="n">
        <v>16</v>
      </c>
      <c r="M28" s="238" t="n">
        <v>17</v>
      </c>
      <c r="N28" s="149" t="n">
        <v>18</v>
      </c>
      <c r="O28" s="239" t="n">
        <v>19</v>
      </c>
      <c r="P28" s="133"/>
      <c r="Q28" s="216" t="n">
        <v>10</v>
      </c>
      <c r="R28" s="152" t="n">
        <v>11</v>
      </c>
      <c r="S28" s="238" t="n">
        <v>12</v>
      </c>
      <c r="T28" s="149" t="n">
        <v>13</v>
      </c>
      <c r="U28" s="158" t="n">
        <v>14</v>
      </c>
      <c r="V28" s="234" t="n">
        <v>15</v>
      </c>
      <c r="W28" s="239" t="n">
        <v>16</v>
      </c>
      <c r="X28" s="119"/>
      <c r="Y28" s="119"/>
      <c r="Z28" s="119"/>
      <c r="AA28" s="119"/>
      <c r="AB28" s="119"/>
      <c r="AC28" s="119"/>
      <c r="AD28" s="119"/>
      <c r="AE28" s="119"/>
    </row>
    <row r="29" customFormat="false" ht="15" hidden="false" customHeight="false" outlineLevel="0" collapsed="false">
      <c r="A29" s="134" t="n">
        <v>16</v>
      </c>
      <c r="B29" s="228" t="n">
        <v>17</v>
      </c>
      <c r="C29" s="144" t="n">
        <v>18</v>
      </c>
      <c r="D29" s="135" t="n">
        <v>19</v>
      </c>
      <c r="E29" s="231" t="n">
        <v>20</v>
      </c>
      <c r="F29" s="135" t="n">
        <v>21</v>
      </c>
      <c r="G29" s="232" t="n">
        <v>22</v>
      </c>
      <c r="H29" s="139"/>
      <c r="I29" s="134" t="n">
        <v>20</v>
      </c>
      <c r="J29" s="228" t="n">
        <v>21</v>
      </c>
      <c r="K29" s="144" t="n">
        <v>22</v>
      </c>
      <c r="L29" s="135" t="n">
        <v>23</v>
      </c>
      <c r="M29" s="231" t="n">
        <v>24</v>
      </c>
      <c r="N29" s="135" t="n">
        <v>25</v>
      </c>
      <c r="O29" s="232" t="n">
        <v>26</v>
      </c>
      <c r="P29" s="133"/>
      <c r="Q29" s="134" t="n">
        <v>17</v>
      </c>
      <c r="R29" s="228" t="n">
        <v>18</v>
      </c>
      <c r="S29" s="144" t="n">
        <v>19</v>
      </c>
      <c r="T29" s="135" t="n">
        <v>20</v>
      </c>
      <c r="U29" s="231" t="n">
        <v>21</v>
      </c>
      <c r="V29" s="135" t="n">
        <v>22</v>
      </c>
      <c r="W29" s="232" t="n">
        <v>23</v>
      </c>
      <c r="X29" s="119"/>
      <c r="Y29" s="119"/>
      <c r="Z29" s="119"/>
      <c r="AA29" s="119"/>
      <c r="AB29" s="119"/>
      <c r="AC29" s="119"/>
      <c r="AD29" s="119"/>
      <c r="AE29" s="119"/>
    </row>
    <row r="30" customFormat="false" ht="15" hidden="false" customHeight="false" outlineLevel="0" collapsed="false">
      <c r="A30" s="216" t="n">
        <v>23</v>
      </c>
      <c r="B30" s="234" t="n">
        <v>24</v>
      </c>
      <c r="C30" s="158" t="n">
        <v>25</v>
      </c>
      <c r="D30" s="149" t="n">
        <v>26</v>
      </c>
      <c r="E30" s="238" t="n">
        <v>27</v>
      </c>
      <c r="F30" s="149" t="n">
        <v>28</v>
      </c>
      <c r="G30" s="239" t="n">
        <v>29</v>
      </c>
      <c r="H30" s="139"/>
      <c r="I30" s="134" t="n">
        <v>27</v>
      </c>
      <c r="J30" s="228" t="n">
        <v>28</v>
      </c>
      <c r="K30" s="144" t="n">
        <v>29</v>
      </c>
      <c r="L30" s="135" t="n">
        <v>30</v>
      </c>
      <c r="M30" s="231" t="n">
        <v>31</v>
      </c>
      <c r="N30" s="135"/>
      <c r="O30" s="146"/>
      <c r="P30" s="133"/>
      <c r="Q30" s="221" t="n">
        <v>24</v>
      </c>
      <c r="R30" s="236" t="n">
        <v>25</v>
      </c>
      <c r="S30" s="180" t="n">
        <v>26</v>
      </c>
      <c r="T30" s="154" t="n">
        <v>27</v>
      </c>
      <c r="U30" s="245" t="n">
        <v>28</v>
      </c>
      <c r="V30" s="154" t="n">
        <v>29</v>
      </c>
      <c r="W30" s="247" t="n">
        <v>30</v>
      </c>
      <c r="X30" s="119"/>
      <c r="Y30" s="119"/>
      <c r="Z30" s="119"/>
      <c r="AA30" s="119"/>
      <c r="AB30" s="119"/>
      <c r="AC30" s="119"/>
      <c r="AD30" s="119"/>
      <c r="AE30" s="119"/>
    </row>
    <row r="31" customFormat="false" ht="15" hidden="false" customHeight="false" outlineLevel="0" collapsed="false">
      <c r="A31" s="134" t="n">
        <v>30</v>
      </c>
      <c r="B31" s="228" t="n">
        <v>31</v>
      </c>
      <c r="C31" s="144"/>
      <c r="D31" s="135"/>
      <c r="E31" s="144"/>
      <c r="F31" s="135"/>
      <c r="G31" s="146"/>
      <c r="H31" s="139"/>
      <c r="I31" s="191"/>
      <c r="J31" s="191"/>
      <c r="K31" s="191"/>
      <c r="L31" s="191"/>
      <c r="M31" s="191"/>
      <c r="N31" s="191"/>
      <c r="O31" s="192"/>
      <c r="P31" s="133"/>
      <c r="Q31" s="191"/>
      <c r="R31" s="191"/>
      <c r="S31" s="191"/>
      <c r="T31" s="191"/>
      <c r="U31" s="191"/>
      <c r="V31" s="191"/>
      <c r="W31" s="191"/>
      <c r="X31" s="119"/>
      <c r="Y31" s="119"/>
      <c r="Z31" s="119"/>
      <c r="AA31" s="119"/>
      <c r="AB31" s="119"/>
      <c r="AC31" s="119"/>
      <c r="AD31" s="119"/>
      <c r="AE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19"/>
      <c r="Y32" s="119"/>
      <c r="Z32" s="119"/>
      <c r="AA32" s="119"/>
      <c r="AB32" s="119"/>
      <c r="AC32" s="119"/>
      <c r="AD32" s="119"/>
      <c r="AE32" s="119"/>
    </row>
    <row r="33" customFormat="false" ht="15" hidden="false" customHeight="false" outlineLevel="0" collapsed="false">
      <c r="A33" s="225" t="s">
        <v>62</v>
      </c>
      <c r="B33" s="225"/>
      <c r="C33" s="225"/>
      <c r="D33" s="225"/>
      <c r="E33" s="225"/>
      <c r="F33" s="225"/>
      <c r="G33" s="225"/>
      <c r="H33" s="127"/>
      <c r="I33" s="225" t="s">
        <v>63</v>
      </c>
      <c r="J33" s="225"/>
      <c r="K33" s="225"/>
      <c r="L33" s="225"/>
      <c r="M33" s="225"/>
      <c r="N33" s="225"/>
      <c r="O33" s="225"/>
      <c r="P33" s="127"/>
      <c r="Q33" s="225" t="s">
        <v>64</v>
      </c>
      <c r="R33" s="225"/>
      <c r="S33" s="225"/>
      <c r="T33" s="225"/>
      <c r="U33" s="225"/>
      <c r="V33" s="225"/>
      <c r="W33" s="225"/>
      <c r="X33" s="119"/>
      <c r="Y33" s="119"/>
      <c r="Z33" s="119"/>
      <c r="AA33" s="119"/>
      <c r="AB33" s="119"/>
      <c r="AC33" s="119"/>
      <c r="AD33" s="119"/>
      <c r="AE33" s="119"/>
    </row>
    <row r="34" customFormat="false" ht="15" hidden="false" customHeight="false" outlineLevel="0" collapsed="false">
      <c r="A34" s="124" t="s">
        <v>43</v>
      </c>
      <c r="B34" s="125" t="s">
        <v>44</v>
      </c>
      <c r="C34" s="125" t="s">
        <v>45</v>
      </c>
      <c r="D34" s="125" t="s">
        <v>46</v>
      </c>
      <c r="E34" s="125" t="s">
        <v>47</v>
      </c>
      <c r="F34" s="125" t="s">
        <v>48</v>
      </c>
      <c r="G34" s="126" t="s">
        <v>49</v>
      </c>
      <c r="H34" s="127"/>
      <c r="I34" s="124" t="s">
        <v>43</v>
      </c>
      <c r="J34" s="125" t="s">
        <v>44</v>
      </c>
      <c r="K34" s="125" t="s">
        <v>45</v>
      </c>
      <c r="L34" s="125" t="s">
        <v>46</v>
      </c>
      <c r="M34" s="125" t="s">
        <v>47</v>
      </c>
      <c r="N34" s="125" t="s">
        <v>48</v>
      </c>
      <c r="O34" s="126" t="s">
        <v>49</v>
      </c>
      <c r="P34" s="127"/>
      <c r="Q34" s="124" t="s">
        <v>43</v>
      </c>
      <c r="R34" s="125" t="s">
        <v>44</v>
      </c>
      <c r="S34" s="125" t="s">
        <v>45</v>
      </c>
      <c r="T34" s="125" t="s">
        <v>46</v>
      </c>
      <c r="U34" s="125" t="s">
        <v>47</v>
      </c>
      <c r="V34" s="125" t="s">
        <v>48</v>
      </c>
      <c r="W34" s="126" t="s">
        <v>49</v>
      </c>
      <c r="X34" s="119"/>
      <c r="Y34" s="119"/>
      <c r="Z34" s="119"/>
      <c r="AA34" s="119"/>
      <c r="AB34" s="119"/>
      <c r="AC34" s="119"/>
      <c r="AD34" s="119"/>
      <c r="AE34" s="119"/>
    </row>
    <row r="35" customFormat="false" ht="15" hidden="false" customHeight="false" outlineLevel="0" collapsed="false">
      <c r="A35" s="128" t="n">
        <v>1</v>
      </c>
      <c r="B35" s="246" t="n">
        <v>2</v>
      </c>
      <c r="C35" s="129" t="n">
        <v>3</v>
      </c>
      <c r="D35" s="128" t="n">
        <v>4</v>
      </c>
      <c r="E35" s="248" t="n">
        <v>5</v>
      </c>
      <c r="F35" s="128" t="n">
        <v>6</v>
      </c>
      <c r="G35" s="227" t="n">
        <v>7</v>
      </c>
      <c r="H35" s="133"/>
      <c r="I35" s="172"/>
      <c r="J35" s="130"/>
      <c r="K35" s="129"/>
      <c r="L35" s="130" t="n">
        <v>1</v>
      </c>
      <c r="M35" s="246" t="n">
        <v>2</v>
      </c>
      <c r="N35" s="128" t="n">
        <v>3</v>
      </c>
      <c r="O35" s="227" t="n">
        <v>4</v>
      </c>
      <c r="P35" s="133"/>
      <c r="Q35" s="135"/>
      <c r="R35" s="135"/>
      <c r="S35" s="135"/>
      <c r="T35" s="135"/>
      <c r="U35" s="135"/>
      <c r="V35" s="135" t="n">
        <v>1</v>
      </c>
      <c r="W35" s="229" t="n">
        <v>2</v>
      </c>
      <c r="X35" s="119"/>
      <c r="Y35" s="119"/>
      <c r="Z35" s="119"/>
      <c r="AA35" s="119"/>
      <c r="AB35" s="119"/>
      <c r="AC35" s="119"/>
      <c r="AD35" s="119"/>
      <c r="AE35" s="119"/>
    </row>
    <row r="36" customFormat="false" ht="15" hidden="false" customHeight="false" outlineLevel="0" collapsed="false">
      <c r="A36" s="135" t="n">
        <v>8</v>
      </c>
      <c r="B36" s="249" t="n">
        <v>9</v>
      </c>
      <c r="C36" s="162" t="n">
        <v>10</v>
      </c>
      <c r="D36" s="228" t="n">
        <v>11</v>
      </c>
      <c r="E36" s="145" t="n">
        <v>12</v>
      </c>
      <c r="F36" s="135" t="n">
        <v>13</v>
      </c>
      <c r="G36" s="232" t="n">
        <v>14</v>
      </c>
      <c r="H36" s="133"/>
      <c r="I36" s="134" t="n">
        <v>5</v>
      </c>
      <c r="J36" s="228" t="n">
        <v>6</v>
      </c>
      <c r="K36" s="144" t="n">
        <v>7</v>
      </c>
      <c r="L36" s="135" t="n">
        <v>8</v>
      </c>
      <c r="M36" s="231" t="n">
        <v>9</v>
      </c>
      <c r="N36" s="135" t="n">
        <v>10</v>
      </c>
      <c r="O36" s="232" t="n">
        <v>11</v>
      </c>
      <c r="P36" s="133"/>
      <c r="Q36" s="135" t="n">
        <v>3</v>
      </c>
      <c r="R36" s="228" t="n">
        <v>4</v>
      </c>
      <c r="S36" s="135" t="n">
        <v>5</v>
      </c>
      <c r="T36" s="138" t="n">
        <v>6</v>
      </c>
      <c r="U36" s="228" t="n">
        <v>7</v>
      </c>
      <c r="V36" s="138" t="n">
        <v>8</v>
      </c>
      <c r="W36" s="229" t="n">
        <v>9</v>
      </c>
      <c r="X36" s="119"/>
      <c r="Y36" s="119"/>
      <c r="Z36" s="119"/>
      <c r="AA36" s="119"/>
      <c r="AB36" s="119"/>
      <c r="AC36" s="119"/>
      <c r="AD36" s="119"/>
      <c r="AE36" s="119"/>
    </row>
    <row r="37" customFormat="false" ht="15" hidden="false" customHeight="false" outlineLevel="0" collapsed="false">
      <c r="A37" s="149" t="n">
        <v>15</v>
      </c>
      <c r="B37" s="250" t="n">
        <v>16</v>
      </c>
      <c r="C37" s="148" t="n">
        <v>17</v>
      </c>
      <c r="D37" s="149" t="n">
        <v>18</v>
      </c>
      <c r="E37" s="238" t="n">
        <v>19</v>
      </c>
      <c r="F37" s="149" t="n">
        <v>20</v>
      </c>
      <c r="G37" s="239" t="n">
        <v>21</v>
      </c>
      <c r="H37" s="133"/>
      <c r="I37" s="216" t="n">
        <v>12</v>
      </c>
      <c r="J37" s="234" t="n">
        <v>13</v>
      </c>
      <c r="K37" s="158" t="n">
        <v>14</v>
      </c>
      <c r="L37" s="149" t="n">
        <v>15</v>
      </c>
      <c r="M37" s="238" t="n">
        <v>16</v>
      </c>
      <c r="N37" s="149" t="n">
        <v>17</v>
      </c>
      <c r="O37" s="239" t="n">
        <v>18</v>
      </c>
      <c r="P37" s="133"/>
      <c r="Q37" s="135" t="n">
        <v>10</v>
      </c>
      <c r="R37" s="228" t="n">
        <v>11</v>
      </c>
      <c r="S37" s="135" t="n">
        <v>12</v>
      </c>
      <c r="T37" s="135" t="n">
        <v>13</v>
      </c>
      <c r="U37" s="228" t="n">
        <v>14</v>
      </c>
      <c r="V37" s="135" t="n">
        <v>15</v>
      </c>
      <c r="W37" s="229" t="n">
        <v>16</v>
      </c>
      <c r="X37" s="119"/>
      <c r="Y37" s="119"/>
      <c r="Z37" s="119"/>
      <c r="AA37" s="119"/>
      <c r="AB37" s="119"/>
      <c r="AC37" s="119"/>
      <c r="AD37" s="119"/>
      <c r="AE37" s="119"/>
    </row>
    <row r="38" customFormat="false" ht="15" hidden="false" customHeight="false" outlineLevel="0" collapsed="false">
      <c r="A38" s="135" t="n">
        <v>22</v>
      </c>
      <c r="B38" s="249" t="n">
        <v>23</v>
      </c>
      <c r="C38" s="162" t="n">
        <v>24</v>
      </c>
      <c r="D38" s="135" t="n">
        <v>25</v>
      </c>
      <c r="E38" s="231" t="n">
        <v>26</v>
      </c>
      <c r="F38" s="135" t="n">
        <v>27</v>
      </c>
      <c r="G38" s="232" t="n">
        <v>28</v>
      </c>
      <c r="H38" s="133"/>
      <c r="I38" s="134" t="n">
        <v>19</v>
      </c>
      <c r="J38" s="228" t="n">
        <v>20</v>
      </c>
      <c r="K38" s="144" t="n">
        <v>21</v>
      </c>
      <c r="L38" s="135" t="n">
        <v>22</v>
      </c>
      <c r="M38" s="231" t="n">
        <v>23</v>
      </c>
      <c r="N38" s="135" t="n">
        <v>24</v>
      </c>
      <c r="O38" s="232" t="n">
        <v>25</v>
      </c>
      <c r="P38" s="133"/>
      <c r="Q38" s="135" t="n">
        <v>17</v>
      </c>
      <c r="R38" s="228" t="n">
        <v>18</v>
      </c>
      <c r="S38" s="135" t="n">
        <v>19</v>
      </c>
      <c r="T38" s="135" t="n">
        <v>20</v>
      </c>
      <c r="U38" s="228" t="n">
        <v>21</v>
      </c>
      <c r="V38" s="135" t="n">
        <v>22</v>
      </c>
      <c r="W38" s="229" t="n">
        <v>23</v>
      </c>
      <c r="X38" s="119"/>
      <c r="Y38" s="119"/>
      <c r="Z38" s="119"/>
      <c r="AA38" s="119"/>
      <c r="AB38" s="119"/>
      <c r="AC38" s="119"/>
      <c r="AD38" s="119"/>
      <c r="AE38" s="119"/>
    </row>
    <row r="39" customFormat="false" ht="15" hidden="false" customHeight="false" outlineLevel="0" collapsed="false">
      <c r="A39" s="154" t="n">
        <v>29</v>
      </c>
      <c r="B39" s="251" t="n">
        <v>30</v>
      </c>
      <c r="C39" s="198" t="n">
        <v>31</v>
      </c>
      <c r="D39" s="154"/>
      <c r="E39" s="180"/>
      <c r="F39" s="154"/>
      <c r="G39" s="190"/>
      <c r="H39" s="133"/>
      <c r="I39" s="221" t="n">
        <v>26</v>
      </c>
      <c r="J39" s="236" t="n">
        <v>27</v>
      </c>
      <c r="K39" s="180" t="n">
        <v>28</v>
      </c>
      <c r="L39" s="154" t="n">
        <v>29</v>
      </c>
      <c r="M39" s="245" t="n">
        <v>30</v>
      </c>
      <c r="N39" s="199"/>
      <c r="O39" s="200"/>
      <c r="P39" s="133"/>
      <c r="Q39" s="135" t="n">
        <v>24</v>
      </c>
      <c r="R39" s="138" t="n">
        <v>25</v>
      </c>
      <c r="S39" s="252" t="n">
        <v>26</v>
      </c>
      <c r="T39" s="135" t="n">
        <v>27</v>
      </c>
      <c r="U39" s="228" t="n">
        <v>28</v>
      </c>
      <c r="V39" s="135" t="n">
        <v>29</v>
      </c>
      <c r="W39" s="229" t="n">
        <v>30</v>
      </c>
      <c r="X39" s="119"/>
      <c r="Y39" s="119"/>
      <c r="Z39" s="119"/>
      <c r="AA39" s="119"/>
      <c r="AB39" s="119"/>
      <c r="AC39" s="119"/>
      <c r="AD39" s="119"/>
      <c r="AE39" s="119"/>
    </row>
    <row r="40" customFormat="false" ht="1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127"/>
      <c r="I40" s="170"/>
      <c r="J40" s="170"/>
      <c r="K40" s="127"/>
      <c r="L40" s="170"/>
      <c r="M40" s="170"/>
      <c r="N40" s="170"/>
      <c r="O40" s="170"/>
      <c r="P40" s="133"/>
      <c r="Q40" s="135" t="n">
        <v>31</v>
      </c>
      <c r="R40" s="183"/>
      <c r="S40" s="183"/>
      <c r="T40" s="183"/>
      <c r="U40" s="183"/>
      <c r="V40" s="183"/>
      <c r="W40" s="183"/>
      <c r="X40" s="119"/>
      <c r="Y40" s="119"/>
      <c r="Z40" s="119"/>
      <c r="AA40" s="119"/>
      <c r="AB40" s="119"/>
      <c r="AC40" s="119"/>
      <c r="AD40" s="119"/>
      <c r="AE40" s="119"/>
    </row>
    <row r="41" customFormat="false" ht="16.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119"/>
      <c r="Y41" s="119"/>
      <c r="Z41" s="119"/>
      <c r="AA41" s="119"/>
      <c r="AB41" s="119"/>
      <c r="AC41" s="119"/>
      <c r="AD41" s="119"/>
      <c r="AE41" s="119"/>
    </row>
    <row r="42" customFormat="false" ht="15" hidden="false" customHeight="false" outlineLevel="0" collapsed="false">
      <c r="A42" s="119" t="s">
        <v>6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253"/>
      <c r="Y42" s="119"/>
      <c r="Z42" s="119"/>
      <c r="AA42" s="119"/>
      <c r="AB42" s="119"/>
      <c r="AC42" s="119"/>
      <c r="AD42" s="119"/>
      <c r="AE42" s="119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</sheetData>
  <sheetProtection sheet="true" password="deeb"/>
  <mergeCells count="16">
    <mergeCell ref="A1:AE2"/>
    <mergeCell ref="A6:G6"/>
    <mergeCell ref="I6:O6"/>
    <mergeCell ref="Q6:W6"/>
    <mergeCell ref="Y6:AE6"/>
    <mergeCell ref="A15:G15"/>
    <mergeCell ref="I15:O15"/>
    <mergeCell ref="Q15:W15"/>
    <mergeCell ref="Y15:AE15"/>
    <mergeCell ref="K22:O22"/>
    <mergeCell ref="A24:G24"/>
    <mergeCell ref="I24:O24"/>
    <mergeCell ref="Q24:W24"/>
    <mergeCell ref="A33:G33"/>
    <mergeCell ref="I33:O33"/>
    <mergeCell ref="Q33:W33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2-04-09T19:28:45Z</cp:lastPrinted>
  <dcterms:modified xsi:type="dcterms:W3CDTF">2013-01-28T08:22:43Z</dcterms:modified>
  <cp:revision>0</cp:revision>
  <dc:subject/>
  <dc:title/>
</cp:coreProperties>
</file>