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LLIDES" sheetId="1" state="visible" r:id="rId2"/>
    <sheet name="RECOLLIDES I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FOGARS DE MONTCLÚS</t>
  </si>
  <si>
    <t xml:space="preserve">SERVEI DE RECOLLIDA DE PAPER I CARTRÓ, ENVASOS LLEUGERS I VIDRE, 2010</t>
  </si>
  <si>
    <t xml:space="preserve">PAPER I CARTRÓ (Kg)</t>
  </si>
  <si>
    <t xml:space="preserve">ENVASOS LLEUGERS (Kg)</t>
  </si>
  <si>
    <t xml:space="preserve">VIDRE (Kg)</t>
  </si>
  <si>
    <t xml:space="preserve">Àrees d'aportació</t>
  </si>
  <si>
    <t xml:space="preserve">Complementària</t>
  </si>
  <si>
    <t xml:space="preserve">Papereres</t>
  </si>
  <si>
    <t xml:space="preserve">Deixalleria*</t>
  </si>
  <si>
    <t xml:space="preserve">TOTAL </t>
  </si>
  <si>
    <t xml:space="preserve">Deixalleria</t>
  </si>
  <si>
    <t xml:space="preserve">TOTAL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r>
      <rPr>
        <sz val="11"/>
        <color rgb="FF000000"/>
        <rFont val="Verdana"/>
        <family val="2"/>
      </rPr>
      <t xml:space="preserve">* Deixalleria = Contenidor fins 9m</t>
    </r>
    <r>
      <rPr>
        <vertAlign val="superscript"/>
        <sz val="11"/>
        <color rgb="FF000000"/>
        <rFont val="Verdana"/>
        <family val="2"/>
      </rPr>
      <t xml:space="preserve">3</t>
    </r>
  </si>
  <si>
    <t xml:space="preserve">SERVEI DE RECOLLIDA D'ORGÀNICA I RESTA, 2010</t>
  </si>
  <si>
    <t xml:space="preserve">Orgànica (Kg)</t>
  </si>
  <si>
    <t xml:space="preserve">Resta (Kg)</t>
  </si>
  <si>
    <t xml:space="preserve">NOTA: Aquest gràfic no inclou residus portats a deixalle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7"/>
      <color rgb="FF000000"/>
      <name val="Verdana"/>
      <family val="2"/>
    </font>
    <font>
      <b val="true"/>
      <u val="single"/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sz val="14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sz val="11"/>
      <name val="Verdana"/>
      <family val="2"/>
    </font>
    <font>
      <vertAlign val="superscript"/>
      <sz val="11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66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84807"/>
      </patternFill>
    </fill>
    <fill>
      <patternFill patternType="solid">
        <fgColor rgb="FF969696"/>
        <bgColor rgb="FFA6A6A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A6A6A6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PER I CARTRÓ</a:t>
            </a:r>
          </a:p>
        </c:rich>
      </c:tx>
      <c:layout>
        <c:manualLayout>
          <c:xMode val="edge"/>
          <c:yMode val="edge"/>
          <c:x val="0.363789947909334"/>
          <c:y val="0.0383028415725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770519498803"/>
          <c:y val="0.152822109770339"/>
          <c:w val="0.948894833169084"/>
          <c:h val="0.7760996496691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G$9:$G$20</c:f>
              <c:numCache>
                <c:formatCode>General</c:formatCode>
                <c:ptCount val="12"/>
                <c:pt idx="0">
                  <c:v>2322.53</c:v>
                </c:pt>
                <c:pt idx="1">
                  <c:v>1701.65</c:v>
                </c:pt>
                <c:pt idx="2">
                  <c:v>2563.3</c:v>
                </c:pt>
                <c:pt idx="3">
                  <c:v>2496.57</c:v>
                </c:pt>
                <c:pt idx="4">
                  <c:v>2371.24</c:v>
                </c:pt>
                <c:pt idx="5">
                  <c:v>3295.74</c:v>
                </c:pt>
                <c:pt idx="6">
                  <c:v>2290.08</c:v>
                </c:pt>
                <c:pt idx="7">
                  <c:v>2777.91</c:v>
                </c:pt>
                <c:pt idx="8">
                  <c:v>3027.38</c:v>
                </c:pt>
                <c:pt idx="9">
                  <c:v>2257.93</c:v>
                </c:pt>
                <c:pt idx="10">
                  <c:v>1924.33</c:v>
                </c:pt>
                <c:pt idx="11">
                  <c:v>2569.33</c:v>
                </c:pt>
              </c:numCache>
            </c:numRef>
          </c:val>
        </c:ser>
        <c:gapWidth val="55"/>
        <c:overlap val="0"/>
        <c:axId val="68969211"/>
        <c:axId val="92949202"/>
      </c:barChart>
      <c:catAx>
        <c:axId val="68969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9202"/>
        <c:crossesAt val="0"/>
        <c:auto val="1"/>
        <c:lblAlgn val="ctr"/>
        <c:lblOffset val="100"/>
        <c:noMultiLvlLbl val="0"/>
      </c:catAx>
      <c:valAx>
        <c:axId val="9294920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893284527664367"/>
              <c:y val="0.09637991436356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69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VASOS LLEUGERS</a:t>
            </a:r>
          </a:p>
        </c:rich>
      </c:tx>
      <c:layout>
        <c:manualLayout>
          <c:xMode val="edge"/>
          <c:yMode val="edge"/>
          <c:x val="0.373689430433551"/>
          <c:y val="0.0364934861089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13828279966"/>
          <c:y val="0.170930780097316"/>
          <c:w val="0.839047888920374"/>
          <c:h val="0.778370742426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K$9:$K$20</c:f>
              <c:numCache>
                <c:formatCode>General</c:formatCode>
                <c:ptCount val="12"/>
                <c:pt idx="0">
                  <c:v>1812</c:v>
                </c:pt>
                <c:pt idx="1">
                  <c:v>1720.43</c:v>
                </c:pt>
                <c:pt idx="2">
                  <c:v>3140.31</c:v>
                </c:pt>
                <c:pt idx="3">
                  <c:v>3233.37</c:v>
                </c:pt>
                <c:pt idx="4">
                  <c:v>2571.59</c:v>
                </c:pt>
                <c:pt idx="5">
                  <c:v>3629.14</c:v>
                </c:pt>
                <c:pt idx="6">
                  <c:v>3058.77</c:v>
                </c:pt>
                <c:pt idx="7">
                  <c:v>3443.73</c:v>
                </c:pt>
                <c:pt idx="8">
                  <c:v>3171.45</c:v>
                </c:pt>
                <c:pt idx="9">
                  <c:v>2515.91</c:v>
                </c:pt>
                <c:pt idx="10">
                  <c:v>2207.93</c:v>
                </c:pt>
                <c:pt idx="11">
                  <c:v>1924.44</c:v>
                </c:pt>
              </c:numCache>
            </c:numRef>
          </c:val>
        </c:ser>
        <c:gapWidth val="55"/>
        <c:overlap val="0"/>
        <c:axId val="59791917"/>
        <c:axId val="29826632"/>
      </c:barChart>
      <c:catAx>
        <c:axId val="59791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26632"/>
        <c:crossesAt val="0"/>
        <c:auto val="1"/>
        <c:lblAlgn val="ctr"/>
        <c:lblOffset val="100"/>
        <c:noMultiLvlLbl val="0"/>
      </c:catAx>
      <c:valAx>
        <c:axId val="2982663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144162652309436"/>
              <c:y val="0.1075184429445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91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IDRE</a:t>
            </a:r>
          </a:p>
        </c:rich>
      </c:tx>
      <c:layout>
        <c:manualLayout>
          <c:xMode val="edge"/>
          <c:yMode val="edge"/>
          <c:x val="0.436934306569343"/>
          <c:y val="0.0635865309318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57664233577"/>
          <c:y val="0.165857478465153"/>
          <c:w val="0.90007299270073"/>
          <c:h val="0.759201252936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O$9:$O$20</c:f>
              <c:numCache>
                <c:formatCode>General</c:formatCode>
                <c:ptCount val="12"/>
                <c:pt idx="0">
                  <c:v>3613.71</c:v>
                </c:pt>
                <c:pt idx="1">
                  <c:v>1945.26</c:v>
                </c:pt>
                <c:pt idx="2">
                  <c:v>4036.6</c:v>
                </c:pt>
                <c:pt idx="3">
                  <c:v>2525</c:v>
                </c:pt>
                <c:pt idx="4">
                  <c:v>3126.52</c:v>
                </c:pt>
                <c:pt idx="5">
                  <c:v>3651.72</c:v>
                </c:pt>
                <c:pt idx="6">
                  <c:v>3460</c:v>
                </c:pt>
                <c:pt idx="7">
                  <c:v>4500</c:v>
                </c:pt>
                <c:pt idx="8">
                  <c:v>3086.67</c:v>
                </c:pt>
                <c:pt idx="9">
                  <c:v>3526.67</c:v>
                </c:pt>
                <c:pt idx="10">
                  <c:v>3529.41</c:v>
                </c:pt>
                <c:pt idx="11">
                  <c:v>3807.22</c:v>
                </c:pt>
              </c:numCache>
            </c:numRef>
          </c:val>
        </c:ser>
        <c:gapWidth val="55"/>
        <c:overlap val="0"/>
        <c:axId val="3139526"/>
        <c:axId val="7164137"/>
      </c:barChart>
      <c:catAx>
        <c:axId val="3139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4137"/>
        <c:crossesAt val="0"/>
        <c:auto val="1"/>
        <c:lblAlgn val="ctr"/>
        <c:lblOffset val="100"/>
        <c:noMultiLvlLbl val="0"/>
      </c:catAx>
      <c:valAx>
        <c:axId val="716413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703649635036496"/>
              <c:y val="0.1134690681284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9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GÀNICA</a:t>
            </a:r>
          </a:p>
        </c:rich>
      </c:tx>
      <c:layout>
        <c:manualLayout>
          <c:xMode val="edge"/>
          <c:yMode val="edge"/>
          <c:x val="0.402875175315568"/>
          <c:y val="0.0393447888228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537166900421"/>
          <c:y val="0.144612172795889"/>
          <c:w val="0.925806451612903"/>
          <c:h val="0.798779508591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g"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LLIDES I'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RECOLLIDES I'!$C$8:$C$19</c:f>
              <c:numCache>
                <c:formatCode>General</c:formatCode>
                <c:ptCount val="12"/>
                <c:pt idx="0">
                  <c:v>8320.03</c:v>
                </c:pt>
                <c:pt idx="1">
                  <c:v>7061.26</c:v>
                </c:pt>
                <c:pt idx="2">
                  <c:v>7782.95</c:v>
                </c:pt>
                <c:pt idx="3">
                  <c:v>9002.24</c:v>
                </c:pt>
                <c:pt idx="4">
                  <c:v>10204.26</c:v>
                </c:pt>
                <c:pt idx="5">
                  <c:v>9022.68</c:v>
                </c:pt>
                <c:pt idx="6">
                  <c:v>8919.82</c:v>
                </c:pt>
                <c:pt idx="7">
                  <c:v>9446.61</c:v>
                </c:pt>
                <c:pt idx="8">
                  <c:v>6957.48</c:v>
                </c:pt>
                <c:pt idx="9">
                  <c:v>8977.56</c:v>
                </c:pt>
                <c:pt idx="10">
                  <c:v>8656.73</c:v>
                </c:pt>
                <c:pt idx="11">
                  <c:v>7290.1</c:v>
                </c:pt>
              </c:numCache>
            </c:numRef>
          </c:val>
        </c:ser>
        <c:gapWidth val="55"/>
        <c:overlap val="0"/>
        <c:axId val="21206249"/>
        <c:axId val="31742118"/>
      </c:barChart>
      <c:catAx>
        <c:axId val="21206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42118"/>
        <c:crossesAt val="0"/>
        <c:auto val="1"/>
        <c:lblAlgn val="ctr"/>
        <c:lblOffset val="100"/>
        <c:noMultiLvlLbl val="0"/>
      </c:catAx>
      <c:valAx>
        <c:axId val="3174211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829593267882188"/>
              <c:y val="0.09924522241850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06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TA</a:t>
            </a:r>
          </a:p>
        </c:rich>
      </c:tx>
      <c:layout>
        <c:manualLayout>
          <c:xMode val="edge"/>
          <c:yMode val="edge"/>
          <c:x val="0.415072020040359"/>
          <c:y val="0.0393447888228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617284809686"/>
          <c:y val="0.153524971896579"/>
          <c:w val="0.918446872173127"/>
          <c:h val="0.789866709490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g"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LLIDES I'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RECOLLIDES I'!$E$8:$E$19</c:f>
              <c:numCache>
                <c:formatCode>General</c:formatCode>
                <c:ptCount val="12"/>
                <c:pt idx="0">
                  <c:v>11620</c:v>
                </c:pt>
                <c:pt idx="1">
                  <c:v>9060</c:v>
                </c:pt>
                <c:pt idx="2">
                  <c:v>12480</c:v>
                </c:pt>
                <c:pt idx="3">
                  <c:v>12620</c:v>
                </c:pt>
                <c:pt idx="4">
                  <c:v>12520</c:v>
                </c:pt>
                <c:pt idx="5">
                  <c:v>11250</c:v>
                </c:pt>
                <c:pt idx="6">
                  <c:v>12616.73</c:v>
                </c:pt>
                <c:pt idx="7">
                  <c:v>14960.91</c:v>
                </c:pt>
                <c:pt idx="8">
                  <c:v>9080</c:v>
                </c:pt>
                <c:pt idx="9">
                  <c:v>11520.78</c:v>
                </c:pt>
                <c:pt idx="10">
                  <c:v>10360</c:v>
                </c:pt>
                <c:pt idx="11">
                  <c:v>9253.19</c:v>
                </c:pt>
              </c:numCache>
            </c:numRef>
          </c:val>
        </c:ser>
        <c:gapWidth val="55"/>
        <c:overlap val="0"/>
        <c:axId val="50113763"/>
        <c:axId val="88718351"/>
      </c:barChart>
      <c:catAx>
        <c:axId val="50113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8351"/>
        <c:crossesAt val="0"/>
        <c:auto val="1"/>
        <c:lblAlgn val="ctr"/>
        <c:lblOffset val="100"/>
        <c:noMultiLvlLbl val="0"/>
      </c:catAx>
      <c:valAx>
        <c:axId val="8871835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823881427875583"/>
              <c:y val="0.1014132005781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1376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ATGE GLOBAL DE RECOLLIDA SELECTIVA I FRACCIÓ RESTA, DESEMBRE 2010</a:t>
            </a:r>
          </a:p>
        </c:rich>
      </c:tx>
      <c:layout>
        <c:manualLayout>
          <c:xMode val="edge"/>
          <c:yMode val="edge"/>
          <c:x val="0.154773869346734"/>
          <c:y val="0.028916248177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214405360134"/>
          <c:y val="0.281224688158108"/>
          <c:w val="0.497822445561139"/>
          <c:h val="0.585128786651547"/>
        </c:manualLayout>
      </c:layout>
      <c:pieChart>
        <c:varyColors val="1"/>
        <c:ser>
          <c:idx val="0"/>
          <c:order val="0"/>
          <c:tx>
            <c:strRef>
              <c:f>'[1]PARC MONTSENY'!$G$1:$H$1</c:f>
              <c:strCache>
                <c:ptCount val="1"/>
                <c:pt idx="0">
                  <c:v>RECOLLIDA SELECTIVA FRACCIÓ RES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6a6a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PARC MONTSENY'!$G$1:$H$1</c:f>
              <c:strCache>
                <c:ptCount val="2"/>
                <c:pt idx="0">
                  <c:v>RECOLLIDA SELECTIVA</c:v>
                </c:pt>
                <c:pt idx="1">
                  <c:v>FRACCIÓ RESTA</c:v>
                </c:pt>
              </c:strCache>
            </c:strRef>
          </c:cat>
          <c:val>
            <c:numRef>
              <c:f>'[1]PARC MONTSENY'!$G$26:$H$26</c:f>
              <c:numCache>
                <c:formatCode>General</c:formatCode>
                <c:ptCount val="2"/>
                <c:pt idx="0">
                  <c:v>15591.09</c:v>
                </c:pt>
                <c:pt idx="1">
                  <c:v>9253.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026800670017"/>
          <c:y val="0.167260651223068"/>
          <c:w val="0.50820770519263"/>
          <c:h val="0.0485987364328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3</xdr:row>
      <xdr:rowOff>238320</xdr:rowOff>
    </xdr:from>
    <xdr:to>
      <xdr:col>4</xdr:col>
      <xdr:colOff>514440</xdr:colOff>
      <xdr:row>42</xdr:row>
      <xdr:rowOff>10080</xdr:rowOff>
    </xdr:to>
    <xdr:graphicFrame>
      <xdr:nvGraphicFramePr>
        <xdr:cNvPr id="0" name="2 Gráfico"/>
        <xdr:cNvGraphicFramePr/>
      </xdr:nvGraphicFramePr>
      <xdr:xfrm>
        <a:off x="120600" y="6273360"/>
        <a:ext cx="5113800" cy="46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880</xdr:colOff>
      <xdr:row>24</xdr:row>
      <xdr:rowOff>10080</xdr:rowOff>
    </xdr:from>
    <xdr:to>
      <xdr:col>9</xdr:col>
      <xdr:colOff>765360</xdr:colOff>
      <xdr:row>41</xdr:row>
      <xdr:rowOff>255240</xdr:rowOff>
    </xdr:to>
    <xdr:graphicFrame>
      <xdr:nvGraphicFramePr>
        <xdr:cNvPr id="1" name="3 Gráfico"/>
        <xdr:cNvGraphicFramePr/>
      </xdr:nvGraphicFramePr>
      <xdr:xfrm>
        <a:off x="5424840" y="6300360"/>
        <a:ext cx="5081400" cy="45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55440</xdr:colOff>
      <xdr:row>24</xdr:row>
      <xdr:rowOff>0</xdr:rowOff>
    </xdr:from>
    <xdr:to>
      <xdr:col>14</xdr:col>
      <xdr:colOff>926280</xdr:colOff>
      <xdr:row>41</xdr:row>
      <xdr:rowOff>255240</xdr:rowOff>
    </xdr:to>
    <xdr:graphicFrame>
      <xdr:nvGraphicFramePr>
        <xdr:cNvPr id="2" name="4 Gráfico"/>
        <xdr:cNvGraphicFramePr/>
      </xdr:nvGraphicFramePr>
      <xdr:xfrm>
        <a:off x="10696320" y="6290280"/>
        <a:ext cx="4931640" cy="45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4</xdr:col>
      <xdr:colOff>966960</xdr:colOff>
      <xdr:row>40</xdr:row>
      <xdr:rowOff>143640</xdr:rowOff>
    </xdr:to>
    <xdr:graphicFrame>
      <xdr:nvGraphicFramePr>
        <xdr:cNvPr id="3" name="13 Gráfico"/>
        <xdr:cNvGraphicFramePr/>
      </xdr:nvGraphicFramePr>
      <xdr:xfrm>
        <a:off x="0" y="5979960"/>
        <a:ext cx="513324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58200</xdr:colOff>
      <xdr:row>23</xdr:row>
      <xdr:rowOff>0</xdr:rowOff>
    </xdr:from>
    <xdr:to>
      <xdr:col>9</xdr:col>
      <xdr:colOff>574200</xdr:colOff>
      <xdr:row>40</xdr:row>
      <xdr:rowOff>143640</xdr:rowOff>
    </xdr:to>
    <xdr:graphicFrame>
      <xdr:nvGraphicFramePr>
        <xdr:cNvPr id="4" name="10 Gráfico"/>
        <xdr:cNvGraphicFramePr/>
      </xdr:nvGraphicFramePr>
      <xdr:xfrm>
        <a:off x="5424480" y="5979960"/>
        <a:ext cx="517320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34760</xdr:colOff>
      <xdr:row>23</xdr:row>
      <xdr:rowOff>0</xdr:rowOff>
    </xdr:from>
    <xdr:to>
      <xdr:col>16</xdr:col>
      <xdr:colOff>684360</xdr:colOff>
      <xdr:row>40</xdr:row>
      <xdr:rowOff>104760</xdr:rowOff>
    </xdr:to>
    <xdr:graphicFrame>
      <xdr:nvGraphicFramePr>
        <xdr:cNvPr id="5" name="4 Gráfico"/>
        <xdr:cNvGraphicFramePr/>
      </xdr:nvGraphicFramePr>
      <xdr:xfrm>
        <a:off x="10758240" y="5979960"/>
        <a:ext cx="5372640" cy="44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SE%20DADES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IXALLERIES"/>
      <sheetName val="USUARIS DEIXALLERIES"/>
      <sheetName val="PARC MONTSENY"/>
      <sheetName val="Caldes de Montbui"/>
      <sheetName val="Lliçà d'Amunt"/>
      <sheetName val="Sta. Eulàlia de Ronçana"/>
      <sheetName val="Hoja5"/>
    </sheetNames>
    <sheetDataSet>
      <sheetData sheetId="0">
        <row r="4">
          <cell r="M4">
            <v>2322.53</v>
          </cell>
        </row>
        <row r="5">
          <cell r="M5">
            <v>1701.65</v>
          </cell>
        </row>
        <row r="6">
          <cell r="M6">
            <v>2563.3</v>
          </cell>
        </row>
        <row r="7">
          <cell r="M7">
            <v>2496.57</v>
          </cell>
        </row>
        <row r="8">
          <cell r="M8">
            <v>2371.24</v>
          </cell>
        </row>
        <row r="9">
          <cell r="M9">
            <v>3295.74</v>
          </cell>
        </row>
        <row r="10">
          <cell r="M10">
            <v>2290.08</v>
          </cell>
        </row>
        <row r="11">
          <cell r="M11">
            <v>2777.91</v>
          </cell>
        </row>
        <row r="12">
          <cell r="M12">
            <v>3027.38</v>
          </cell>
        </row>
        <row r="13">
          <cell r="M13">
            <v>2257.93</v>
          </cell>
        </row>
        <row r="14">
          <cell r="M14">
            <v>1924.33</v>
          </cell>
        </row>
        <row r="15">
          <cell r="M15">
            <v>2569.33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2">
          <cell r="M22">
            <v>0</v>
          </cell>
        </row>
        <row r="23">
          <cell r="M23">
            <v>0</v>
          </cell>
        </row>
        <row r="24">
          <cell r="M24">
            <v>0</v>
          </cell>
        </row>
        <row r="25">
          <cell r="M25">
            <v>0</v>
          </cell>
        </row>
        <row r="26">
          <cell r="M26">
            <v>0</v>
          </cell>
        </row>
        <row r="27">
          <cell r="M27">
            <v>0</v>
          </cell>
        </row>
        <row r="52">
          <cell r="M52">
            <v>1812</v>
          </cell>
        </row>
        <row r="53">
          <cell r="M53">
            <v>1720.43</v>
          </cell>
        </row>
        <row r="54">
          <cell r="M54">
            <v>3140.31</v>
          </cell>
        </row>
        <row r="55">
          <cell r="M55">
            <v>3233.37</v>
          </cell>
        </row>
        <row r="56">
          <cell r="M56">
            <v>2571.59</v>
          </cell>
        </row>
        <row r="57">
          <cell r="M57">
            <v>3629.14</v>
          </cell>
        </row>
        <row r="58">
          <cell r="M58">
            <v>3058.77</v>
          </cell>
        </row>
        <row r="59">
          <cell r="M59">
            <v>3443.73</v>
          </cell>
        </row>
        <row r="60">
          <cell r="M60">
            <v>3171.45</v>
          </cell>
        </row>
        <row r="61">
          <cell r="M61">
            <v>2515.91</v>
          </cell>
        </row>
        <row r="62">
          <cell r="M62">
            <v>2207.93</v>
          </cell>
        </row>
        <row r="63">
          <cell r="M63">
            <v>1924.44</v>
          </cell>
        </row>
        <row r="76">
          <cell r="M76">
            <v>3613.71</v>
          </cell>
        </row>
        <row r="77">
          <cell r="M77">
            <v>1945.26</v>
          </cell>
        </row>
        <row r="78">
          <cell r="M78">
            <v>4036.6</v>
          </cell>
        </row>
        <row r="79">
          <cell r="M79">
            <v>2525</v>
          </cell>
        </row>
        <row r="80">
          <cell r="M80">
            <v>3126.52</v>
          </cell>
        </row>
        <row r="81">
          <cell r="M81">
            <v>3651.72</v>
          </cell>
        </row>
        <row r="82">
          <cell r="M82">
            <v>3460</v>
          </cell>
        </row>
        <row r="83">
          <cell r="M83">
            <v>4500</v>
          </cell>
        </row>
        <row r="84">
          <cell r="M84">
            <v>3086.67</v>
          </cell>
        </row>
        <row r="85">
          <cell r="M85">
            <v>3526.67</v>
          </cell>
        </row>
        <row r="86">
          <cell r="M86">
            <v>3529.41</v>
          </cell>
        </row>
        <row r="87">
          <cell r="M87">
            <v>3807.22</v>
          </cell>
        </row>
        <row r="100">
          <cell r="M100">
            <v>8320.03</v>
          </cell>
        </row>
        <row r="101">
          <cell r="M101">
            <v>7061.26</v>
          </cell>
        </row>
        <row r="102">
          <cell r="M102">
            <v>7782.95</v>
          </cell>
        </row>
        <row r="103">
          <cell r="M103">
            <v>9002.24</v>
          </cell>
        </row>
        <row r="104">
          <cell r="M104">
            <v>10204.26</v>
          </cell>
        </row>
        <row r="105">
          <cell r="M105">
            <v>9022.68</v>
          </cell>
        </row>
        <row r="106">
          <cell r="M106">
            <v>8919.82</v>
          </cell>
        </row>
        <row r="107">
          <cell r="M107">
            <v>9446.61</v>
          </cell>
        </row>
        <row r="108">
          <cell r="M108">
            <v>6957.48</v>
          </cell>
        </row>
        <row r="109">
          <cell r="M109">
            <v>8977.56</v>
          </cell>
        </row>
        <row r="110">
          <cell r="M110">
            <v>8656.73</v>
          </cell>
        </row>
        <row r="111">
          <cell r="M111">
            <v>7290.1</v>
          </cell>
        </row>
        <row r="112">
          <cell r="M112">
            <v>11620</v>
          </cell>
        </row>
        <row r="113">
          <cell r="M113">
            <v>9060</v>
          </cell>
        </row>
        <row r="114">
          <cell r="M114">
            <v>12480</v>
          </cell>
        </row>
        <row r="115">
          <cell r="M115">
            <v>12620</v>
          </cell>
        </row>
        <row r="116">
          <cell r="M116">
            <v>12520</v>
          </cell>
        </row>
        <row r="117">
          <cell r="M117">
            <v>11250</v>
          </cell>
        </row>
        <row r="118">
          <cell r="M118">
            <v>12616.73</v>
          </cell>
        </row>
        <row r="119">
          <cell r="M119">
            <v>14960.91</v>
          </cell>
        </row>
        <row r="120">
          <cell r="M120">
            <v>9080</v>
          </cell>
        </row>
        <row r="121">
          <cell r="M121">
            <v>11520.78</v>
          </cell>
        </row>
        <row r="122">
          <cell r="M122">
            <v>10360</v>
          </cell>
        </row>
        <row r="123">
          <cell r="M123">
            <v>9253.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25.70703125" defaultRowHeight="20.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85"/>
    <col collapsed="false" customWidth="true" hidden="false" outlineLevel="0" max="3" min="3" style="2" width="18.7"/>
    <col collapsed="false" customWidth="true" hidden="false" outlineLevel="0" max="4" min="4" style="2" width="19.28"/>
    <col collapsed="false" customWidth="true" hidden="false" outlineLevel="0" max="5" min="5" style="2" width="15.7"/>
    <col collapsed="false" customWidth="true" hidden="false" outlineLevel="0" max="6" min="6" style="2" width="14.85"/>
    <col collapsed="false" customWidth="true" hidden="false" outlineLevel="0" max="7" min="7" style="2" width="12.85"/>
    <col collapsed="false" customWidth="true" hidden="false" outlineLevel="0" max="8" min="8" style="2" width="9.14"/>
    <col collapsed="false" customWidth="true" hidden="false" outlineLevel="0" max="9" min="9" style="2" width="18.7"/>
    <col collapsed="false" customWidth="true" hidden="false" outlineLevel="0" max="10" min="10" style="2" width="14.85"/>
    <col collapsed="false" customWidth="true" hidden="false" outlineLevel="0" max="11" min="11" style="2" width="12.85"/>
    <col collapsed="false" customWidth="true" hidden="false" outlineLevel="0" max="12" min="12" style="2" width="9.14"/>
    <col collapsed="false" customWidth="true" hidden="false" outlineLevel="0" max="13" min="13" style="1" width="18.7"/>
    <col collapsed="false" customWidth="true" hidden="false" outlineLevel="0" max="14" min="14" style="2" width="14.85"/>
    <col collapsed="false" customWidth="true" hidden="false" outlineLevel="0" max="16" min="15" style="2" width="13.99"/>
    <col collapsed="false" customWidth="true" hidden="false" outlineLevel="0" max="17" min="17" style="2" width="13.41"/>
    <col collapsed="false" customWidth="true" hidden="false" outlineLevel="0" max="18" min="18" style="1" width="3.85"/>
    <col collapsed="false" customWidth="true" hidden="false" outlineLevel="0" max="19" min="19" style="2" width="16.56"/>
    <col collapsed="false" customWidth="true" hidden="false" outlineLevel="0" max="20" min="20" style="2" width="13.85"/>
    <col collapsed="false" customWidth="true" hidden="false" outlineLevel="0" max="21" min="21" style="1" width="5.41"/>
    <col collapsed="false" customWidth="false" hidden="false" outlineLevel="0" max="257" min="22" style="1" width="25.7"/>
  </cols>
  <sheetData>
    <row r="2" customFormat="false" ht="20.1" hidden="false" customHeight="true" outlineLevel="0" collapsed="false">
      <c r="A2" s="3"/>
      <c r="C2" s="4" t="s">
        <v>0</v>
      </c>
      <c r="D2" s="5"/>
    </row>
    <row r="3" customFormat="false" ht="20.1" hidden="false" customHeight="true" outlineLevel="0" collapsed="false">
      <c r="A3" s="6"/>
      <c r="B3" s="6"/>
    </row>
    <row r="4" customFormat="false" ht="20.1" hidden="false" customHeight="true" outlineLevel="0" collapsed="false">
      <c r="C4" s="7" t="s">
        <v>1</v>
      </c>
    </row>
    <row r="5" customFormat="false" ht="20.1" hidden="false" customHeight="true" outlineLevel="0" collapsed="false">
      <c r="A5" s="6"/>
      <c r="B5" s="6"/>
    </row>
    <row r="6" customFormat="false" ht="20.1" hidden="false" customHeight="true" outlineLevel="0" collapsed="false">
      <c r="A6" s="6"/>
      <c r="B6" s="6"/>
      <c r="C6" s="8" t="s">
        <v>2</v>
      </c>
      <c r="D6" s="8"/>
      <c r="E6" s="8"/>
      <c r="F6" s="8"/>
      <c r="G6" s="8"/>
      <c r="I6" s="9" t="s">
        <v>3</v>
      </c>
      <c r="J6" s="9"/>
      <c r="K6" s="9"/>
      <c r="L6" s="10"/>
      <c r="M6" s="11" t="s">
        <v>4</v>
      </c>
      <c r="N6" s="11"/>
      <c r="O6" s="11"/>
      <c r="P6" s="10"/>
      <c r="Q6" s="1"/>
      <c r="R6" s="2"/>
      <c r="T6" s="1"/>
    </row>
    <row r="7" s="13" customFormat="true" ht="33" hidden="false" customHeight="true" outlineLevel="0" collapsed="false">
      <c r="A7" s="12"/>
      <c r="C7" s="14" t="s">
        <v>5</v>
      </c>
      <c r="D7" s="15" t="s">
        <v>6</v>
      </c>
      <c r="E7" s="15" t="s">
        <v>7</v>
      </c>
      <c r="F7" s="15" t="s">
        <v>8</v>
      </c>
      <c r="G7" s="16" t="s">
        <v>9</v>
      </c>
      <c r="H7" s="17"/>
      <c r="I7" s="18" t="s">
        <v>5</v>
      </c>
      <c r="J7" s="19" t="s">
        <v>10</v>
      </c>
      <c r="K7" s="20" t="s">
        <v>11</v>
      </c>
      <c r="L7" s="21"/>
      <c r="M7" s="22" t="s">
        <v>5</v>
      </c>
      <c r="N7" s="23" t="s">
        <v>10</v>
      </c>
      <c r="O7" s="24" t="s">
        <v>11</v>
      </c>
      <c r="P7" s="25"/>
    </row>
    <row r="8" customFormat="false" ht="20.1" hidden="false" customHeight="true" outlineLevel="0" collapsed="false">
      <c r="A8" s="26"/>
      <c r="L8" s="1"/>
      <c r="M8" s="2"/>
      <c r="P8" s="1"/>
      <c r="Q8" s="1"/>
      <c r="S8" s="1"/>
      <c r="T8" s="1"/>
    </row>
    <row r="9" customFormat="false" ht="20.1" hidden="false" customHeight="true" outlineLevel="0" collapsed="false">
      <c r="A9" s="27" t="s">
        <v>12</v>
      </c>
      <c r="C9" s="28" t="n">
        <f aca="false">[1]Hoja1!M4</f>
        <v>2322.53</v>
      </c>
      <c r="D9" s="28" t="n">
        <f aca="false">[1]Hoja1!M16</f>
        <v>0</v>
      </c>
      <c r="E9" s="28" t="n">
        <f aca="false">[1]Hoja1!M28</f>
        <v>0</v>
      </c>
      <c r="F9" s="28" t="n">
        <f aca="false">[1]Hoja1!M40</f>
        <v>0</v>
      </c>
      <c r="G9" s="28" t="n">
        <f aca="false">SUM(C9:F9)</f>
        <v>2322.53</v>
      </c>
      <c r="H9" s="29"/>
      <c r="I9" s="30" t="n">
        <f aca="false">[1]Hoja1!M52</f>
        <v>1812</v>
      </c>
      <c r="J9" s="31" t="n">
        <f aca="false">[1]Hoja1!M64</f>
        <v>0</v>
      </c>
      <c r="K9" s="28" t="n">
        <f aca="false">SUM(I9:J9)</f>
        <v>1812</v>
      </c>
      <c r="L9" s="32"/>
      <c r="M9" s="28" t="n">
        <f aca="false">[1]Hoja1!M76</f>
        <v>3613.71</v>
      </c>
      <c r="N9" s="31" t="n">
        <f aca="false">[1]Hoja1!M88</f>
        <v>0</v>
      </c>
      <c r="O9" s="28" t="n">
        <f aca="false">SUM(M9:N9)</f>
        <v>3613.71</v>
      </c>
      <c r="P9" s="32"/>
      <c r="Q9" s="1"/>
      <c r="S9" s="1"/>
      <c r="T9" s="1"/>
    </row>
    <row r="10" customFormat="false" ht="20.1" hidden="false" customHeight="true" outlineLevel="0" collapsed="false">
      <c r="A10" s="33" t="s">
        <v>13</v>
      </c>
      <c r="C10" s="28" t="n">
        <f aca="false">[1]Hoja1!M5</f>
        <v>1701.65</v>
      </c>
      <c r="D10" s="28" t="n">
        <f aca="false">[1]Hoja1!M17</f>
        <v>0</v>
      </c>
      <c r="E10" s="28" t="n">
        <f aca="false">[1]Hoja1!M29</f>
        <v>0</v>
      </c>
      <c r="F10" s="28" t="n">
        <f aca="false">[1]Hoja1!M41</f>
        <v>0</v>
      </c>
      <c r="G10" s="28" t="n">
        <f aca="false">SUM(C10:F10)</f>
        <v>1701.65</v>
      </c>
      <c r="H10" s="29"/>
      <c r="I10" s="30" t="n">
        <f aca="false">[1]Hoja1!M53</f>
        <v>1720.43</v>
      </c>
      <c r="J10" s="31" t="n">
        <f aca="false">[1]Hoja1!M65</f>
        <v>0</v>
      </c>
      <c r="K10" s="28" t="n">
        <f aca="false">SUM(I10:J10)</f>
        <v>1720.43</v>
      </c>
      <c r="L10" s="32"/>
      <c r="M10" s="28" t="n">
        <f aca="false">[1]Hoja1!M77</f>
        <v>1945.26</v>
      </c>
      <c r="N10" s="31" t="n">
        <f aca="false">[1]Hoja1!M89</f>
        <v>0</v>
      </c>
      <c r="O10" s="28" t="n">
        <f aca="false">SUM(M10:N10)</f>
        <v>1945.26</v>
      </c>
      <c r="P10" s="32"/>
      <c r="Q10" s="1"/>
      <c r="S10" s="1"/>
      <c r="T10" s="1"/>
    </row>
    <row r="11" customFormat="false" ht="20.1" hidden="false" customHeight="true" outlineLevel="0" collapsed="false">
      <c r="A11" s="33" t="s">
        <v>14</v>
      </c>
      <c r="C11" s="28" t="n">
        <f aca="false">[1]Hoja1!M6</f>
        <v>2563.3</v>
      </c>
      <c r="D11" s="28" t="n">
        <f aca="false">[1]Hoja1!M18</f>
        <v>0</v>
      </c>
      <c r="E11" s="28" t="n">
        <f aca="false">[1]Hoja1!M30</f>
        <v>0</v>
      </c>
      <c r="F11" s="28" t="n">
        <f aca="false">[1]Hoja1!M42</f>
        <v>0</v>
      </c>
      <c r="G11" s="28" t="n">
        <f aca="false">SUM(C11:F11)</f>
        <v>2563.3</v>
      </c>
      <c r="H11" s="29"/>
      <c r="I11" s="30" t="n">
        <f aca="false">[1]Hoja1!M54</f>
        <v>3140.31</v>
      </c>
      <c r="J11" s="31" t="n">
        <f aca="false">[1]Hoja1!M66</f>
        <v>0</v>
      </c>
      <c r="K11" s="28" t="n">
        <f aca="false">SUM(I11:J11)</f>
        <v>3140.31</v>
      </c>
      <c r="L11" s="32"/>
      <c r="M11" s="28" t="n">
        <f aca="false">[1]Hoja1!M78</f>
        <v>4036.6</v>
      </c>
      <c r="N11" s="31" t="n">
        <f aca="false">[1]Hoja1!M90</f>
        <v>0</v>
      </c>
      <c r="O11" s="28" t="n">
        <f aca="false">SUM(M11:N11)</f>
        <v>4036.6</v>
      </c>
      <c r="P11" s="32"/>
      <c r="Q11" s="1"/>
      <c r="S11" s="1"/>
      <c r="T11" s="1"/>
    </row>
    <row r="12" customFormat="false" ht="20.1" hidden="false" customHeight="true" outlineLevel="0" collapsed="false">
      <c r="A12" s="33" t="s">
        <v>15</v>
      </c>
      <c r="C12" s="28" t="n">
        <f aca="false">[1]Hoja1!M7</f>
        <v>2496.57</v>
      </c>
      <c r="D12" s="28" t="n">
        <f aca="false">[1]Hoja1!M19</f>
        <v>0</v>
      </c>
      <c r="E12" s="28" t="n">
        <f aca="false">[1]Hoja1!M31</f>
        <v>0</v>
      </c>
      <c r="F12" s="28" t="n">
        <f aca="false">[1]Hoja1!M43</f>
        <v>0</v>
      </c>
      <c r="G12" s="28" t="n">
        <f aca="false">SUM(C12:F12)</f>
        <v>2496.57</v>
      </c>
      <c r="H12" s="29"/>
      <c r="I12" s="30" t="n">
        <f aca="false">[1]Hoja1!M55</f>
        <v>3233.37</v>
      </c>
      <c r="J12" s="31" t="n">
        <f aca="false">[1]Hoja1!M67</f>
        <v>0</v>
      </c>
      <c r="K12" s="28" t="n">
        <f aca="false">SUM(I12:J12)</f>
        <v>3233.37</v>
      </c>
      <c r="L12" s="32"/>
      <c r="M12" s="28" t="n">
        <f aca="false">[1]Hoja1!M79</f>
        <v>2525</v>
      </c>
      <c r="N12" s="31" t="n">
        <f aca="false">[1]Hoja1!M91</f>
        <v>0</v>
      </c>
      <c r="O12" s="28" t="n">
        <f aca="false">SUM(M12:N12)</f>
        <v>2525</v>
      </c>
      <c r="P12" s="32"/>
      <c r="Q12" s="1"/>
      <c r="S12" s="1"/>
      <c r="T12" s="1"/>
    </row>
    <row r="13" customFormat="false" ht="20.1" hidden="false" customHeight="true" outlineLevel="0" collapsed="false">
      <c r="A13" s="33" t="s">
        <v>16</v>
      </c>
      <c r="C13" s="28" t="n">
        <f aca="false">[1]Hoja1!M8</f>
        <v>2371.24</v>
      </c>
      <c r="D13" s="28" t="n">
        <f aca="false">[1]Hoja1!M20</f>
        <v>0</v>
      </c>
      <c r="E13" s="28" t="n">
        <f aca="false">[1]Hoja1!M32</f>
        <v>0</v>
      </c>
      <c r="F13" s="28" t="n">
        <f aca="false">[1]Hoja1!M44</f>
        <v>0</v>
      </c>
      <c r="G13" s="28" t="n">
        <f aca="false">SUM(C13:F13)</f>
        <v>2371.24</v>
      </c>
      <c r="H13" s="29"/>
      <c r="I13" s="30" t="n">
        <f aca="false">[1]Hoja1!M56</f>
        <v>2571.59</v>
      </c>
      <c r="J13" s="31" t="n">
        <f aca="false">[1]Hoja1!M68</f>
        <v>0</v>
      </c>
      <c r="K13" s="28" t="n">
        <f aca="false">SUM(I13:J13)</f>
        <v>2571.59</v>
      </c>
      <c r="L13" s="32"/>
      <c r="M13" s="28" t="n">
        <f aca="false">[1]Hoja1!M80</f>
        <v>3126.52</v>
      </c>
      <c r="N13" s="31" t="n">
        <f aca="false">[1]Hoja1!M92</f>
        <v>0</v>
      </c>
      <c r="O13" s="28" t="n">
        <f aca="false">SUM(M13:N13)</f>
        <v>3126.52</v>
      </c>
      <c r="P13" s="32"/>
      <c r="Q13" s="1"/>
      <c r="S13" s="1"/>
      <c r="T13" s="1"/>
    </row>
    <row r="14" customFormat="false" ht="20.1" hidden="false" customHeight="true" outlineLevel="0" collapsed="false">
      <c r="A14" s="33" t="s">
        <v>17</v>
      </c>
      <c r="C14" s="28" t="n">
        <f aca="false">[1]Hoja1!M9</f>
        <v>3295.74</v>
      </c>
      <c r="D14" s="28" t="n">
        <f aca="false">[1]Hoja1!M21</f>
        <v>0</v>
      </c>
      <c r="E14" s="28" t="n">
        <f aca="false">[1]Hoja1!M33</f>
        <v>0</v>
      </c>
      <c r="F14" s="28" t="n">
        <f aca="false">[1]Hoja1!M45</f>
        <v>0</v>
      </c>
      <c r="G14" s="28" t="n">
        <f aca="false">SUM(C14:F14)</f>
        <v>3295.74</v>
      </c>
      <c r="H14" s="29"/>
      <c r="I14" s="30" t="n">
        <f aca="false">[1]Hoja1!M57</f>
        <v>3629.14</v>
      </c>
      <c r="J14" s="28" t="n">
        <f aca="false">[1]Hoja1!M69</f>
        <v>0</v>
      </c>
      <c r="K14" s="28" t="n">
        <f aca="false">SUM(I14:J14)</f>
        <v>3629.14</v>
      </c>
      <c r="L14" s="32"/>
      <c r="M14" s="28" t="n">
        <f aca="false">[1]Hoja1!M81</f>
        <v>3651.72</v>
      </c>
      <c r="N14" s="28" t="n">
        <f aca="false">[1]Hoja1!M93</f>
        <v>0</v>
      </c>
      <c r="O14" s="28" t="n">
        <f aca="false">SUM(M14:N14)</f>
        <v>3651.72</v>
      </c>
      <c r="P14" s="32"/>
      <c r="Q14" s="1"/>
      <c r="S14" s="1"/>
      <c r="T14" s="1"/>
    </row>
    <row r="15" customFormat="false" ht="20.1" hidden="false" customHeight="true" outlineLevel="0" collapsed="false">
      <c r="A15" s="33" t="s">
        <v>18</v>
      </c>
      <c r="C15" s="28" t="n">
        <f aca="false">[1]Hoja1!M10</f>
        <v>2290.08</v>
      </c>
      <c r="D15" s="28" t="n">
        <f aca="false">[1]Hoja1!M22</f>
        <v>0</v>
      </c>
      <c r="E15" s="28" t="n">
        <f aca="false">[1]Hoja1!M34</f>
        <v>0</v>
      </c>
      <c r="F15" s="28" t="n">
        <f aca="false">[1]Hoja1!M46</f>
        <v>0</v>
      </c>
      <c r="G15" s="28" t="n">
        <f aca="false">SUM(C15:F15)</f>
        <v>2290.08</v>
      </c>
      <c r="H15" s="29"/>
      <c r="I15" s="30" t="n">
        <f aca="false">[1]Hoja1!M58</f>
        <v>3058.77</v>
      </c>
      <c r="J15" s="28" t="n">
        <f aca="false">[1]Hoja1!M70</f>
        <v>0</v>
      </c>
      <c r="K15" s="28" t="n">
        <f aca="false">SUM(I15:J15)</f>
        <v>3058.77</v>
      </c>
      <c r="L15" s="32"/>
      <c r="M15" s="28" t="n">
        <f aca="false">[1]Hoja1!M82</f>
        <v>3460</v>
      </c>
      <c r="N15" s="28" t="n">
        <f aca="false">[1]Hoja1!M94</f>
        <v>0</v>
      </c>
      <c r="O15" s="28" t="n">
        <f aca="false">SUM(M15:N15)</f>
        <v>3460</v>
      </c>
      <c r="P15" s="32"/>
      <c r="Q15" s="1"/>
      <c r="S15" s="1"/>
      <c r="T15" s="1"/>
    </row>
    <row r="16" customFormat="false" ht="20.1" hidden="false" customHeight="true" outlineLevel="0" collapsed="false">
      <c r="A16" s="33" t="s">
        <v>19</v>
      </c>
      <c r="C16" s="28" t="n">
        <f aca="false">[1]Hoja1!M11</f>
        <v>2777.91</v>
      </c>
      <c r="D16" s="28" t="n">
        <f aca="false">[1]Hoja1!M23</f>
        <v>0</v>
      </c>
      <c r="E16" s="28" t="n">
        <f aca="false">[1]Hoja1!M35</f>
        <v>0</v>
      </c>
      <c r="F16" s="28" t="n">
        <f aca="false">[1]Hoja1!M47</f>
        <v>0</v>
      </c>
      <c r="G16" s="28" t="n">
        <f aca="false">SUM(C16:F16)</f>
        <v>2777.91</v>
      </c>
      <c r="H16" s="29"/>
      <c r="I16" s="30" t="n">
        <f aca="false">[1]Hoja1!M59</f>
        <v>3443.73</v>
      </c>
      <c r="J16" s="28" t="n">
        <f aca="false">[1]Hoja1!M71</f>
        <v>0</v>
      </c>
      <c r="K16" s="28" t="n">
        <f aca="false">SUM(I16:J16)</f>
        <v>3443.73</v>
      </c>
      <c r="L16" s="32"/>
      <c r="M16" s="28" t="n">
        <f aca="false">[1]Hoja1!M83</f>
        <v>4500</v>
      </c>
      <c r="N16" s="28" t="n">
        <f aca="false">[1]Hoja1!M95</f>
        <v>0</v>
      </c>
      <c r="O16" s="28" t="n">
        <f aca="false">SUM(M16:N16)</f>
        <v>4500</v>
      </c>
      <c r="P16" s="32"/>
      <c r="Q16" s="1"/>
      <c r="S16" s="1"/>
      <c r="T16" s="1"/>
    </row>
    <row r="17" customFormat="false" ht="20.1" hidden="false" customHeight="true" outlineLevel="0" collapsed="false">
      <c r="A17" s="33" t="s">
        <v>20</v>
      </c>
      <c r="C17" s="28" t="n">
        <f aca="false">[1]Hoja1!M12</f>
        <v>3027.38</v>
      </c>
      <c r="D17" s="28" t="n">
        <f aca="false">[1]Hoja1!M24</f>
        <v>0</v>
      </c>
      <c r="E17" s="28" t="n">
        <f aca="false">[1]Hoja1!M36</f>
        <v>0</v>
      </c>
      <c r="F17" s="28" t="n">
        <f aca="false">[1]Hoja1!M48</f>
        <v>0</v>
      </c>
      <c r="G17" s="28" t="n">
        <f aca="false">SUM(C17:F17)</f>
        <v>3027.38</v>
      </c>
      <c r="H17" s="29"/>
      <c r="I17" s="30" t="n">
        <f aca="false">[1]Hoja1!M60</f>
        <v>3171.45</v>
      </c>
      <c r="J17" s="28" t="n">
        <f aca="false">[1]Hoja1!M72</f>
        <v>0</v>
      </c>
      <c r="K17" s="28" t="n">
        <f aca="false">SUM(I17:J17)</f>
        <v>3171.45</v>
      </c>
      <c r="L17" s="32"/>
      <c r="M17" s="28" t="n">
        <f aca="false">[1]Hoja1!M84</f>
        <v>3086.67</v>
      </c>
      <c r="N17" s="28" t="n">
        <f aca="false">[1]Hoja1!M96</f>
        <v>0</v>
      </c>
      <c r="O17" s="28" t="n">
        <f aca="false">SUM(M17:N17)</f>
        <v>3086.67</v>
      </c>
      <c r="P17" s="32"/>
      <c r="Q17" s="1"/>
      <c r="S17" s="1"/>
      <c r="T17" s="1"/>
    </row>
    <row r="18" customFormat="false" ht="20.1" hidden="false" customHeight="true" outlineLevel="0" collapsed="false">
      <c r="A18" s="33" t="s">
        <v>21</v>
      </c>
      <c r="C18" s="28" t="n">
        <f aca="false">[1]Hoja1!M13</f>
        <v>2257.93</v>
      </c>
      <c r="D18" s="28" t="n">
        <f aca="false">[1]Hoja1!M25</f>
        <v>0</v>
      </c>
      <c r="E18" s="28" t="n">
        <f aca="false">[1]Hoja1!M37</f>
        <v>0</v>
      </c>
      <c r="F18" s="28" t="n">
        <f aca="false">[1]Hoja1!M49</f>
        <v>0</v>
      </c>
      <c r="G18" s="28" t="n">
        <f aca="false">SUM(C18:F18)</f>
        <v>2257.93</v>
      </c>
      <c r="H18" s="29"/>
      <c r="I18" s="30" t="n">
        <f aca="false">[1]Hoja1!M61</f>
        <v>2515.91</v>
      </c>
      <c r="J18" s="28" t="n">
        <f aca="false">[1]Hoja1!M73</f>
        <v>0</v>
      </c>
      <c r="K18" s="28" t="n">
        <f aca="false">SUM(I18:J18)</f>
        <v>2515.91</v>
      </c>
      <c r="L18" s="32"/>
      <c r="M18" s="28" t="n">
        <f aca="false">[1]Hoja1!M85</f>
        <v>3526.67</v>
      </c>
      <c r="N18" s="28" t="n">
        <f aca="false">[1]Hoja1!M97</f>
        <v>0</v>
      </c>
      <c r="O18" s="28" t="n">
        <f aca="false">SUM(M18:N18)</f>
        <v>3526.67</v>
      </c>
      <c r="P18" s="32"/>
      <c r="Q18" s="1"/>
      <c r="S18" s="1"/>
      <c r="T18" s="1"/>
    </row>
    <row r="19" customFormat="false" ht="20.1" hidden="false" customHeight="true" outlineLevel="0" collapsed="false">
      <c r="A19" s="33" t="s">
        <v>22</v>
      </c>
      <c r="C19" s="28" t="n">
        <f aca="false">[1]Hoja1!M14</f>
        <v>1924.33</v>
      </c>
      <c r="D19" s="28" t="n">
        <f aca="false">[1]Hoja1!M26</f>
        <v>0</v>
      </c>
      <c r="E19" s="28" t="n">
        <f aca="false">[1]Hoja1!M38</f>
        <v>0</v>
      </c>
      <c r="F19" s="28" t="n">
        <f aca="false">[1]Hoja1!M50</f>
        <v>0</v>
      </c>
      <c r="G19" s="28" t="n">
        <f aca="false">SUM(C19:F19)</f>
        <v>1924.33</v>
      </c>
      <c r="H19" s="29"/>
      <c r="I19" s="30" t="n">
        <f aca="false">[1]Hoja1!M62</f>
        <v>2207.93</v>
      </c>
      <c r="J19" s="28" t="n">
        <f aca="false">[1]Hoja1!M74</f>
        <v>0</v>
      </c>
      <c r="K19" s="28" t="n">
        <f aca="false">SUM(I19:J19)</f>
        <v>2207.93</v>
      </c>
      <c r="L19" s="32"/>
      <c r="M19" s="28" t="n">
        <f aca="false">[1]Hoja1!M86</f>
        <v>3529.41</v>
      </c>
      <c r="N19" s="28" t="n">
        <f aca="false">[1]Hoja1!M98</f>
        <v>0</v>
      </c>
      <c r="O19" s="28" t="n">
        <f aca="false">SUM(M19:N19)</f>
        <v>3529.41</v>
      </c>
      <c r="P19" s="32"/>
      <c r="Q19" s="1"/>
      <c r="S19" s="1"/>
      <c r="T19" s="1"/>
    </row>
    <row r="20" customFormat="false" ht="20.1" hidden="false" customHeight="true" outlineLevel="0" collapsed="false">
      <c r="A20" s="34" t="s">
        <v>23</v>
      </c>
      <c r="C20" s="28" t="n">
        <f aca="false">[1]Hoja1!M15</f>
        <v>2569.33</v>
      </c>
      <c r="D20" s="28" t="n">
        <f aca="false">[1]Hoja1!M27</f>
        <v>0</v>
      </c>
      <c r="E20" s="28" t="n">
        <f aca="false">[1]Hoja1!M39</f>
        <v>0</v>
      </c>
      <c r="F20" s="28" t="n">
        <f aca="false">[1]Hoja1!M51</f>
        <v>0</v>
      </c>
      <c r="G20" s="28" t="n">
        <f aca="false">SUM(C20:F20)</f>
        <v>2569.33</v>
      </c>
      <c r="H20" s="29"/>
      <c r="I20" s="30" t="n">
        <f aca="false">[1]Hoja1!M63</f>
        <v>1924.44</v>
      </c>
      <c r="J20" s="28" t="n">
        <f aca="false">[1]Hoja1!M75</f>
        <v>0</v>
      </c>
      <c r="K20" s="28" t="n">
        <f aca="false">SUM(I20:J20)</f>
        <v>1924.44</v>
      </c>
      <c r="L20" s="32"/>
      <c r="M20" s="28" t="n">
        <f aca="false">[1]Hoja1!M87</f>
        <v>3807.22</v>
      </c>
      <c r="N20" s="28" t="n">
        <f aca="false">[1]Hoja1!M99</f>
        <v>0</v>
      </c>
      <c r="O20" s="28" t="n">
        <f aca="false">SUM(M20:N20)</f>
        <v>3807.22</v>
      </c>
      <c r="P20" s="32"/>
      <c r="Q20" s="1"/>
      <c r="S20" s="1"/>
      <c r="T20" s="1"/>
    </row>
    <row r="21" customFormat="false" ht="20.1" hidden="false" customHeight="true" outlineLevel="0" collapsed="false">
      <c r="C21" s="35"/>
      <c r="D21" s="35"/>
      <c r="E21" s="35"/>
      <c r="F21" s="35"/>
      <c r="G21" s="35"/>
      <c r="H21" s="35"/>
      <c r="I21" s="36"/>
      <c r="J21" s="36"/>
      <c r="K21" s="36"/>
      <c r="L21" s="37"/>
      <c r="M21" s="36"/>
      <c r="N21" s="36"/>
      <c r="O21" s="36"/>
      <c r="P21" s="37"/>
      <c r="Q21" s="1"/>
      <c r="S21" s="1"/>
      <c r="T21" s="1"/>
    </row>
    <row r="22" s="39" customFormat="true" ht="20.1" hidden="false" customHeight="true" outlineLevel="0" collapsed="false">
      <c r="A22" s="38" t="s">
        <v>11</v>
      </c>
      <c r="C22" s="40" t="n">
        <f aca="false">SUM(C9:C20)</f>
        <v>29597.99</v>
      </c>
      <c r="D22" s="40" t="n">
        <f aca="false">SUM(D9:D20)</f>
        <v>0</v>
      </c>
      <c r="E22" s="40" t="n">
        <f aca="false">SUM(E9:E20)</f>
        <v>0</v>
      </c>
      <c r="F22" s="40" t="n">
        <f aca="false">SUM(D9:D20)</f>
        <v>0</v>
      </c>
      <c r="G22" s="40" t="n">
        <f aca="false">SUM(C22:F22)</f>
        <v>29597.99</v>
      </c>
      <c r="H22" s="41"/>
      <c r="I22" s="42" t="n">
        <f aca="false">SUM(I9:I20)</f>
        <v>32429.07</v>
      </c>
      <c r="J22" s="43" t="n">
        <f aca="false">SUM(J9:J20)</f>
        <v>0</v>
      </c>
      <c r="K22" s="43" t="n">
        <f aca="false">SUM(I22:J22)</f>
        <v>32429.07</v>
      </c>
      <c r="L22" s="44"/>
      <c r="M22" s="45" t="n">
        <f aca="false">SUM(M9:M20)</f>
        <v>40808.78</v>
      </c>
      <c r="N22" s="45" t="n">
        <f aca="false">SUM(N9:N20)</f>
        <v>0</v>
      </c>
      <c r="O22" s="45" t="n">
        <f aca="false">SUM(M22:N22)</f>
        <v>40808.78</v>
      </c>
      <c r="P22" s="46"/>
    </row>
    <row r="23" s="48" customFormat="true" ht="20.1" hidden="false" customHeight="true" outlineLevel="0" collapsed="false">
      <c r="A23" s="47"/>
      <c r="C23" s="49" t="s">
        <v>24</v>
      </c>
      <c r="D23" s="50"/>
      <c r="E23" s="50"/>
      <c r="F23" s="50"/>
      <c r="G23" s="50"/>
      <c r="H23" s="51"/>
      <c r="I23" s="50"/>
      <c r="J23" s="50"/>
      <c r="K23" s="50"/>
      <c r="L23" s="50"/>
      <c r="M23" s="47"/>
      <c r="N23" s="50"/>
      <c r="O23" s="50"/>
      <c r="P23" s="50"/>
      <c r="Q23" s="50"/>
      <c r="R23" s="47"/>
      <c r="S23" s="51"/>
      <c r="T23" s="51"/>
    </row>
    <row r="27" customFormat="false" ht="20.25" hidden="false" customHeight="true" outlineLevel="0" collapsed="false"/>
  </sheetData>
  <sheetProtection sheet="true" password="deeb" objects="true"/>
  <mergeCells count="3">
    <mergeCell ref="C6:G6"/>
    <mergeCell ref="I6:K6"/>
    <mergeCell ref="M6:O6"/>
  </mergeCells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S28" activeCellId="0" sqref="S28"/>
    </sheetView>
  </sheetViews>
  <sheetFormatPr defaultColWidth="10.9921875" defaultRowHeight="15" zeroHeight="false" outlineLevelRow="0" outlineLevelCol="0"/>
  <cols>
    <col collapsed="false" customWidth="true" hidden="false" outlineLevel="0" max="1" min="1" style="52" width="21.13"/>
    <col collapsed="false" customWidth="true" hidden="false" outlineLevel="0" max="2" min="2" style="52" width="7.85"/>
    <col collapsed="false" customWidth="true" hidden="false" outlineLevel="0" max="3" min="3" style="52" width="22.85"/>
    <col collapsed="false" customWidth="true" hidden="false" outlineLevel="0" max="4" min="4" style="52" width="7.28"/>
    <col collapsed="false" customWidth="true" hidden="false" outlineLevel="0" max="5" min="5" style="52" width="22.85"/>
    <col collapsed="false" customWidth="true" hidden="false" outlineLevel="0" max="6" min="6" style="52" width="7.28"/>
    <col collapsed="false" customWidth="true" hidden="false" outlineLevel="0" max="7" min="7" style="52" width="22.85"/>
    <col collapsed="false" customWidth="true" hidden="false" outlineLevel="0" max="8" min="8" style="52" width="7.28"/>
    <col collapsed="false" customWidth="true" hidden="false" outlineLevel="0" max="9" min="9" style="52" width="22.85"/>
    <col collapsed="false" customWidth="false" hidden="false" outlineLevel="0" max="257" min="10" style="52" width="10.99"/>
  </cols>
  <sheetData>
    <row r="1" s="1" customFormat="true" ht="20.1" hidden="false" customHeight="true" outlineLevel="0" collapsed="false">
      <c r="A1" s="53"/>
      <c r="B1" s="5"/>
      <c r="C1" s="2"/>
      <c r="D1" s="5"/>
      <c r="E1" s="2"/>
      <c r="F1" s="2"/>
      <c r="G1" s="2"/>
      <c r="H1" s="2"/>
      <c r="I1" s="2"/>
      <c r="J1" s="2"/>
      <c r="L1" s="2"/>
      <c r="M1" s="2"/>
      <c r="N1" s="2"/>
      <c r="O1" s="2"/>
      <c r="Q1" s="2"/>
      <c r="R1" s="2"/>
    </row>
    <row r="2" s="1" customFormat="true" ht="20.1" hidden="false" customHeight="true" outlineLevel="0" collapsed="false">
      <c r="A2" s="3"/>
      <c r="C2" s="4" t="s">
        <v>0</v>
      </c>
      <c r="D2" s="5"/>
      <c r="E2" s="2"/>
      <c r="F2" s="2"/>
      <c r="G2" s="2"/>
      <c r="H2" s="2"/>
      <c r="I2" s="2"/>
      <c r="J2" s="2"/>
      <c r="L2" s="2"/>
      <c r="M2" s="2"/>
      <c r="N2" s="2"/>
      <c r="O2" s="2"/>
      <c r="Q2" s="2"/>
      <c r="R2" s="2"/>
    </row>
    <row r="3" s="1" customFormat="true" ht="20.1" hidden="false" customHeight="true" outlineLevel="0" collapsed="false">
      <c r="A3" s="6"/>
      <c r="B3" s="6"/>
      <c r="C3" s="2"/>
      <c r="D3" s="2"/>
      <c r="E3" s="2"/>
      <c r="F3" s="2"/>
      <c r="G3" s="2"/>
      <c r="H3" s="2"/>
      <c r="I3" s="2"/>
      <c r="J3" s="2"/>
      <c r="L3" s="2"/>
      <c r="M3" s="2"/>
      <c r="N3" s="2"/>
      <c r="O3" s="2"/>
      <c r="Q3" s="2"/>
      <c r="R3" s="2"/>
    </row>
    <row r="4" s="1" customFormat="true" ht="20.1" hidden="false" customHeight="true" outlineLevel="0" collapsed="false">
      <c r="A4" s="6"/>
      <c r="B4" s="6"/>
      <c r="C4" s="54" t="s">
        <v>25</v>
      </c>
      <c r="D4" s="2"/>
      <c r="E4" s="2"/>
      <c r="F4" s="2"/>
      <c r="G4" s="2"/>
      <c r="H4" s="2"/>
      <c r="I4" s="2"/>
      <c r="J4" s="2"/>
      <c r="L4" s="2"/>
      <c r="M4" s="2"/>
      <c r="N4" s="2"/>
      <c r="O4" s="2"/>
      <c r="Q4" s="2"/>
      <c r="R4" s="2"/>
    </row>
    <row r="5" customFormat="false" ht="20.1" hidden="false" customHeight="true" outlineLevel="0" collapsed="false"/>
    <row r="6" customFormat="false" ht="33" hidden="false" customHeight="true" outlineLevel="0" collapsed="false">
      <c r="A6" s="12"/>
      <c r="C6" s="55" t="s">
        <v>26</v>
      </c>
      <c r="E6" s="56" t="s">
        <v>27</v>
      </c>
    </row>
    <row r="7" customFormat="false" ht="15.75" hidden="false" customHeight="false" outlineLevel="0" collapsed="false">
      <c r="A7" s="26"/>
      <c r="C7" s="2"/>
      <c r="E7" s="2"/>
    </row>
    <row r="8" customFormat="false" ht="20.1" hidden="false" customHeight="true" outlineLevel="0" collapsed="false">
      <c r="A8" s="27" t="s">
        <v>12</v>
      </c>
      <c r="C8" s="57" t="n">
        <f aca="false">[1]Hoja1!M100</f>
        <v>8320.03</v>
      </c>
      <c r="E8" s="57" t="n">
        <f aca="false">[1]Hoja1!M112</f>
        <v>11620</v>
      </c>
    </row>
    <row r="9" customFormat="false" ht="20.1" hidden="false" customHeight="true" outlineLevel="0" collapsed="false">
      <c r="A9" s="33" t="s">
        <v>13</v>
      </c>
      <c r="C9" s="58" t="n">
        <f aca="false">[1]Hoja1!M101</f>
        <v>7061.26</v>
      </c>
      <c r="E9" s="58" t="n">
        <f aca="false">[1]Hoja1!M113</f>
        <v>9060</v>
      </c>
    </row>
    <row r="10" customFormat="false" ht="20.1" hidden="false" customHeight="true" outlineLevel="0" collapsed="false">
      <c r="A10" s="33" t="s">
        <v>14</v>
      </c>
      <c r="C10" s="58" t="n">
        <f aca="false">[1]Hoja1!M102</f>
        <v>7782.95</v>
      </c>
      <c r="E10" s="58" t="n">
        <f aca="false">[1]Hoja1!M114</f>
        <v>12480</v>
      </c>
    </row>
    <row r="11" customFormat="false" ht="20.1" hidden="false" customHeight="true" outlineLevel="0" collapsed="false">
      <c r="A11" s="33" t="s">
        <v>15</v>
      </c>
      <c r="C11" s="58" t="n">
        <f aca="false">[1]Hoja1!M103</f>
        <v>9002.24</v>
      </c>
      <c r="E11" s="58" t="n">
        <f aca="false">[1]Hoja1!M115</f>
        <v>12620</v>
      </c>
    </row>
    <row r="12" customFormat="false" ht="20.1" hidden="false" customHeight="true" outlineLevel="0" collapsed="false">
      <c r="A12" s="33" t="s">
        <v>16</v>
      </c>
      <c r="C12" s="58" t="n">
        <f aca="false">[1]Hoja1!M104</f>
        <v>10204.26</v>
      </c>
      <c r="E12" s="58" t="n">
        <f aca="false">[1]Hoja1!M116</f>
        <v>12520</v>
      </c>
    </row>
    <row r="13" customFormat="false" ht="20.1" hidden="false" customHeight="true" outlineLevel="0" collapsed="false">
      <c r="A13" s="33" t="s">
        <v>17</v>
      </c>
      <c r="C13" s="58" t="n">
        <f aca="false">[1]Hoja1!M105</f>
        <v>9022.68</v>
      </c>
      <c r="E13" s="58" t="n">
        <f aca="false">[1]Hoja1!M117</f>
        <v>11250</v>
      </c>
    </row>
    <row r="14" customFormat="false" ht="20.1" hidden="false" customHeight="true" outlineLevel="0" collapsed="false">
      <c r="A14" s="33" t="s">
        <v>18</v>
      </c>
      <c r="C14" s="58" t="n">
        <f aca="false">[1]Hoja1!M106</f>
        <v>8919.82</v>
      </c>
      <c r="E14" s="58" t="n">
        <f aca="false">[1]Hoja1!M118</f>
        <v>12616.73</v>
      </c>
    </row>
    <row r="15" customFormat="false" ht="20.1" hidden="false" customHeight="true" outlineLevel="0" collapsed="false">
      <c r="A15" s="33" t="s">
        <v>19</v>
      </c>
      <c r="C15" s="58" t="n">
        <f aca="false">[1]Hoja1!M107</f>
        <v>9446.61</v>
      </c>
      <c r="E15" s="58" t="n">
        <f aca="false">[1]Hoja1!M119</f>
        <v>14960.91</v>
      </c>
    </row>
    <row r="16" customFormat="false" ht="20.1" hidden="false" customHeight="true" outlineLevel="0" collapsed="false">
      <c r="A16" s="33" t="s">
        <v>20</v>
      </c>
      <c r="C16" s="58" t="n">
        <f aca="false">[1]Hoja1!M108</f>
        <v>6957.48</v>
      </c>
      <c r="E16" s="58" t="n">
        <f aca="false">[1]Hoja1!M120</f>
        <v>9080</v>
      </c>
    </row>
    <row r="17" customFormat="false" ht="20.1" hidden="false" customHeight="true" outlineLevel="0" collapsed="false">
      <c r="A17" s="33" t="s">
        <v>21</v>
      </c>
      <c r="C17" s="58" t="n">
        <f aca="false">[1]Hoja1!M109</f>
        <v>8977.56</v>
      </c>
      <c r="E17" s="58" t="n">
        <f aca="false">[1]Hoja1!M121</f>
        <v>11520.78</v>
      </c>
    </row>
    <row r="18" customFormat="false" ht="20.1" hidden="false" customHeight="true" outlineLevel="0" collapsed="false">
      <c r="A18" s="33" t="s">
        <v>22</v>
      </c>
      <c r="C18" s="58" t="n">
        <f aca="false">[1]Hoja1!M110</f>
        <v>8656.73</v>
      </c>
      <c r="E18" s="58" t="n">
        <f aca="false">[1]Hoja1!M122</f>
        <v>10360</v>
      </c>
    </row>
    <row r="19" customFormat="false" ht="20.1" hidden="false" customHeight="true" outlineLevel="0" collapsed="false">
      <c r="A19" s="34" t="s">
        <v>23</v>
      </c>
      <c r="C19" s="59" t="n">
        <f aca="false">[1]Hoja1!M111</f>
        <v>7290.1</v>
      </c>
      <c r="E19" s="59" t="n">
        <f aca="false">[1]Hoja1!M123</f>
        <v>9253.19</v>
      </c>
    </row>
    <row r="20" customFormat="false" ht="20.1" hidden="false" customHeight="true" outlineLevel="0" collapsed="false">
      <c r="A20" s="1"/>
      <c r="C20" s="36"/>
      <c r="E20" s="2"/>
    </row>
    <row r="21" customFormat="false" ht="20.1" hidden="false" customHeight="true" outlineLevel="0" collapsed="false">
      <c r="A21" s="38" t="s">
        <v>11</v>
      </c>
      <c r="C21" s="60" t="n">
        <f aca="false">SUM(C8:C19)</f>
        <v>101641.72</v>
      </c>
      <c r="E21" s="61" t="n">
        <f aca="false">SUM(E8:E19)</f>
        <v>137341.61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K42" s="52" t="s">
        <v>28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</sheetData>
  <sheetProtection sheet="true" password="deeb" objects="true"/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6:13:29Z</dcterms:created>
  <dc:creator>jllacuna</dc:creator>
  <dc:description/>
  <dc:language>en-US</dc:language>
  <cp:lastModifiedBy>tecnic dades2</cp:lastModifiedBy>
  <cp:lastPrinted>2010-04-29T15:30:47Z</cp:lastPrinted>
  <dcterms:modified xsi:type="dcterms:W3CDTF">2011-01-24T12:57:34Z</dcterms:modified>
  <cp:revision>0</cp:revision>
  <dc:subject/>
  <dc:title/>
</cp:coreProperties>
</file>