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FIGARÓ-MONTMANY</t>
  </si>
  <si>
    <t xml:space="preserve">SERVEI DE RECOLLIDA DE PAPER I CARTRÓ, ENVASOS LLEUGERS I VIDRE, 2009</t>
  </si>
  <si>
    <t xml:space="preserve">PAPER I CARTRÓ (Kg)</t>
  </si>
  <si>
    <t xml:space="preserve">ENVASOS LLEUGERS (Kg)</t>
  </si>
  <si>
    <t xml:space="preserve">VIDRE (Kg)</t>
  </si>
  <si>
    <t xml:space="preserve">Àrees d'aportació</t>
  </si>
  <si>
    <t xml:space="preserve">Complementària</t>
  </si>
  <si>
    <t xml:space="preserve">Papereres</t>
  </si>
  <si>
    <t xml:space="preserve">Deixalleria*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r>
      <rPr>
        <sz val="11"/>
        <color rgb="FF000000"/>
        <rFont val="Verdana"/>
        <family val="2"/>
      </rPr>
      <t xml:space="preserve">* Deixalleria = Contenidor fins 9m</t>
    </r>
    <r>
      <rPr>
        <vertAlign val="superscript"/>
        <sz val="11"/>
        <color rgb="FF000000"/>
        <rFont val="Verdana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FDB6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FDB6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5235500194628"/>
          <c:w val="0.902294805011967"/>
          <c:h val="0.771973530556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2330.11</c:v>
                </c:pt>
                <c:pt idx="1">
                  <c:v>1911.01</c:v>
                </c:pt>
                <c:pt idx="2">
                  <c:v>2539.68</c:v>
                </c:pt>
                <c:pt idx="3">
                  <c:v>1982.85</c:v>
                </c:pt>
                <c:pt idx="4">
                  <c:v>1894.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5"/>
        <c:overlap val="0"/>
        <c:axId val="68832833"/>
        <c:axId val="16903459"/>
      </c:barChart>
      <c:catAx>
        <c:axId val="6883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3459"/>
        <c:crossesAt val="0"/>
        <c:auto val="1"/>
        <c:lblAlgn val="ctr"/>
        <c:lblOffset val="100"/>
        <c:noMultiLvlLbl val="0"/>
      </c:catAx>
      <c:valAx>
        <c:axId val="16903459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2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89430433551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3828279966"/>
          <c:y val="0.166849788102339"/>
          <c:w val="0.839047888920374"/>
          <c:h val="0.782451734421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K$9:$K$20</c:f>
              <c:numCache>
                <c:formatCode>General</c:formatCode>
                <c:ptCount val="12"/>
                <c:pt idx="0">
                  <c:v>950.09</c:v>
                </c:pt>
                <c:pt idx="1">
                  <c:v>1205.91</c:v>
                </c:pt>
                <c:pt idx="2">
                  <c:v>1080.81</c:v>
                </c:pt>
                <c:pt idx="3">
                  <c:v>1039.97</c:v>
                </c:pt>
                <c:pt idx="4">
                  <c:v>714.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5"/>
        <c:overlap val="0"/>
        <c:axId val="18277577"/>
        <c:axId val="47614269"/>
      </c:barChart>
      <c:catAx>
        <c:axId val="1827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4269"/>
        <c:crossesAt val="0"/>
        <c:auto val="1"/>
        <c:lblAlgn val="ctr"/>
        <c:lblOffset val="100"/>
        <c:noMultiLvlLbl val="0"/>
      </c:catAx>
      <c:valAx>
        <c:axId val="47614269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144162652309436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934306569343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41605839416"/>
          <c:y val="0.160062646828504"/>
          <c:w val="0.866861313868613"/>
          <c:h val="0.76084573218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O$9:$O$20</c:f>
              <c:numCache>
                <c:formatCode>General</c:formatCode>
                <c:ptCount val="12"/>
                <c:pt idx="0">
                  <c:v>3052.94</c:v>
                </c:pt>
                <c:pt idx="1">
                  <c:v>1200</c:v>
                </c:pt>
                <c:pt idx="2">
                  <c:v>2390</c:v>
                </c:pt>
                <c:pt idx="3">
                  <c:v>2755.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5"/>
        <c:overlap val="0"/>
        <c:axId val="6086163"/>
        <c:axId val="46752680"/>
      </c:barChart>
      <c:catAx>
        <c:axId val="608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2680"/>
        <c:crossesAt val="0"/>
        <c:auto val="1"/>
        <c:lblAlgn val="ctr"/>
        <c:lblOffset val="100"/>
        <c:noMultiLvlLbl val="0"/>
      </c:catAx>
      <c:valAx>
        <c:axId val="46752680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703649635036496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36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08140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440</xdr:colOff>
      <xdr:row>24</xdr:row>
      <xdr:rowOff>0</xdr:rowOff>
    </xdr:from>
    <xdr:to>
      <xdr:col>14</xdr:col>
      <xdr:colOff>92628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0696320" y="6290280"/>
        <a:ext cx="493164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'Amunt"/>
      <sheetName val="Sta. Eulàlia de Ronçana"/>
      <sheetName val="Hoja5"/>
    </sheetNames>
    <sheetDataSet>
      <sheetData sheetId="0">
        <row r="4">
          <cell r="L4">
            <v>2141.02</v>
          </cell>
        </row>
        <row r="5">
          <cell r="L5">
            <v>1815.3</v>
          </cell>
        </row>
        <row r="6">
          <cell r="L6">
            <v>2271.5</v>
          </cell>
        </row>
        <row r="7">
          <cell r="L7">
            <v>1907.52</v>
          </cell>
        </row>
        <row r="8">
          <cell r="L8">
            <v>1838.01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189.09</v>
          </cell>
        </row>
        <row r="17">
          <cell r="L17">
            <v>95.71</v>
          </cell>
        </row>
        <row r="18">
          <cell r="L18">
            <v>268.18</v>
          </cell>
        </row>
        <row r="19">
          <cell r="L19">
            <v>75.33</v>
          </cell>
        </row>
        <row r="20">
          <cell r="L20">
            <v>56.67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52">
          <cell r="L52">
            <v>950.09</v>
          </cell>
        </row>
        <row r="53">
          <cell r="L53">
            <v>1205.91</v>
          </cell>
        </row>
        <row r="54">
          <cell r="L54">
            <v>1080.81</v>
          </cell>
        </row>
        <row r="55">
          <cell r="L55">
            <v>1039.97</v>
          </cell>
        </row>
        <row r="56">
          <cell r="L56">
            <v>714.29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76">
          <cell r="L76">
            <v>3052.94</v>
          </cell>
        </row>
        <row r="77">
          <cell r="L77">
            <v>1200</v>
          </cell>
        </row>
        <row r="78">
          <cell r="L78">
            <v>2390</v>
          </cell>
        </row>
        <row r="79">
          <cell r="L79">
            <v>2755.79</v>
          </cell>
        </row>
        <row r="80">
          <cell r="L80">
            <v>0</v>
          </cell>
        </row>
        <row r="81">
          <cell r="L81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L84">
            <v>0</v>
          </cell>
        </row>
        <row r="85">
          <cell r="L85">
            <v>0</v>
          </cell>
        </row>
        <row r="86">
          <cell r="L86">
            <v>0</v>
          </cell>
        </row>
        <row r="87">
          <cell r="L8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8" min="8" style="2" width="9.14"/>
    <col collapsed="false" customWidth="true" hidden="false" outlineLevel="0" max="9" min="9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10"/>
      <c r="M6" s="11" t="s">
        <v>4</v>
      </c>
      <c r="N6" s="11"/>
      <c r="O6" s="11"/>
      <c r="P6" s="10"/>
      <c r="Q6" s="1"/>
      <c r="R6" s="2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/>
      <c r="I7" s="18" t="s">
        <v>5</v>
      </c>
      <c r="J7" s="19" t="s">
        <v>10</v>
      </c>
      <c r="K7" s="20" t="s">
        <v>11</v>
      </c>
      <c r="L7" s="21"/>
      <c r="M7" s="22" t="s">
        <v>5</v>
      </c>
      <c r="N7" s="23" t="s">
        <v>10</v>
      </c>
      <c r="O7" s="24" t="s">
        <v>11</v>
      </c>
      <c r="P7" s="25"/>
    </row>
    <row r="8" customFormat="false" ht="20.1" hidden="false" customHeight="true" outlineLevel="0" collapsed="false">
      <c r="A8" s="26"/>
      <c r="L8" s="1"/>
      <c r="M8" s="2"/>
      <c r="P8" s="1"/>
      <c r="Q8" s="1"/>
      <c r="S8" s="1"/>
      <c r="T8" s="1"/>
    </row>
    <row r="9" customFormat="false" ht="20.1" hidden="false" customHeight="true" outlineLevel="0" collapsed="false">
      <c r="A9" s="27" t="s">
        <v>12</v>
      </c>
      <c r="C9" s="28" t="n">
        <f aca="false">[1]Hoja1!L4</f>
        <v>2141.02</v>
      </c>
      <c r="D9" s="28" t="n">
        <f aca="false">[1]Hoja1!L16</f>
        <v>189.09</v>
      </c>
      <c r="E9" s="28" t="n">
        <f aca="false">[1]Hoja1!L28</f>
        <v>0</v>
      </c>
      <c r="F9" s="28" t="n">
        <f aca="false">[1]Hoja1!L40</f>
        <v>0</v>
      </c>
      <c r="G9" s="28" t="n">
        <f aca="false">SUM(C9:F9)</f>
        <v>2330.11</v>
      </c>
      <c r="H9" s="29"/>
      <c r="I9" s="30" t="n">
        <f aca="false">[1]Hoja1!L52</f>
        <v>950.09</v>
      </c>
      <c r="J9" s="31" t="n">
        <f aca="false">[1]Hoja1!L64</f>
        <v>0</v>
      </c>
      <c r="K9" s="28" t="n">
        <f aca="false">SUM(I9:J9)</f>
        <v>950.09</v>
      </c>
      <c r="L9" s="32"/>
      <c r="M9" s="28" t="n">
        <f aca="false">[1]Hoja1!L76</f>
        <v>3052.94</v>
      </c>
      <c r="N9" s="31" t="n">
        <f aca="false">[1]Hoja1!L88</f>
        <v>0</v>
      </c>
      <c r="O9" s="28" t="n">
        <f aca="false">SUM(M9:N9)</f>
        <v>3052.94</v>
      </c>
      <c r="P9" s="32"/>
      <c r="Q9" s="1"/>
      <c r="S9" s="1"/>
      <c r="T9" s="1"/>
    </row>
    <row r="10" customFormat="false" ht="20.1" hidden="false" customHeight="true" outlineLevel="0" collapsed="false">
      <c r="A10" s="33" t="s">
        <v>13</v>
      </c>
      <c r="C10" s="28" t="n">
        <f aca="false">[1]Hoja1!L5</f>
        <v>1815.3</v>
      </c>
      <c r="D10" s="28" t="n">
        <f aca="false">[1]Hoja1!L17</f>
        <v>95.71</v>
      </c>
      <c r="E10" s="28" t="n">
        <f aca="false">[1]Hoja1!L29</f>
        <v>0</v>
      </c>
      <c r="F10" s="28" t="n">
        <f aca="false">[1]Hoja1!L41</f>
        <v>0</v>
      </c>
      <c r="G10" s="28" t="n">
        <f aca="false">SUM(C10:F10)</f>
        <v>1911.01</v>
      </c>
      <c r="H10" s="29"/>
      <c r="I10" s="30" t="n">
        <f aca="false">[1]Hoja1!L53</f>
        <v>1205.91</v>
      </c>
      <c r="J10" s="31" t="n">
        <f aca="false">[1]Hoja1!L65</f>
        <v>0</v>
      </c>
      <c r="K10" s="28" t="n">
        <f aca="false">SUM(I10:J10)</f>
        <v>1205.91</v>
      </c>
      <c r="L10" s="32"/>
      <c r="M10" s="28" t="n">
        <f aca="false">[1]Hoja1!L77</f>
        <v>1200</v>
      </c>
      <c r="N10" s="31" t="n">
        <f aca="false">[1]Hoja1!L89</f>
        <v>0</v>
      </c>
      <c r="O10" s="28" t="n">
        <f aca="false">SUM(M10:N10)</f>
        <v>1200</v>
      </c>
      <c r="P10" s="32"/>
      <c r="Q10" s="1"/>
      <c r="S10" s="1"/>
      <c r="T10" s="1"/>
    </row>
    <row r="11" customFormat="false" ht="20.1" hidden="false" customHeight="true" outlineLevel="0" collapsed="false">
      <c r="A11" s="33" t="s">
        <v>14</v>
      </c>
      <c r="C11" s="28" t="n">
        <f aca="false">[1]Hoja1!L6</f>
        <v>2271.5</v>
      </c>
      <c r="D11" s="28" t="n">
        <f aca="false">[1]Hoja1!L18</f>
        <v>268.18</v>
      </c>
      <c r="E11" s="28" t="n">
        <f aca="false">[1]Hoja1!L30</f>
        <v>0</v>
      </c>
      <c r="F11" s="28" t="n">
        <f aca="false">[1]Hoja1!L42</f>
        <v>0</v>
      </c>
      <c r="G11" s="28" t="n">
        <f aca="false">SUM(C11:F11)</f>
        <v>2539.68</v>
      </c>
      <c r="H11" s="29"/>
      <c r="I11" s="30" t="n">
        <f aca="false">[1]Hoja1!L54</f>
        <v>1080.81</v>
      </c>
      <c r="J11" s="31" t="n">
        <f aca="false">[1]Hoja1!L66</f>
        <v>0</v>
      </c>
      <c r="K11" s="28" t="n">
        <f aca="false">SUM(I11:J11)</f>
        <v>1080.81</v>
      </c>
      <c r="L11" s="32"/>
      <c r="M11" s="28" t="n">
        <f aca="false">[1]Hoja1!L78</f>
        <v>2390</v>
      </c>
      <c r="N11" s="31" t="n">
        <f aca="false">[1]Hoja1!L90</f>
        <v>0</v>
      </c>
      <c r="O11" s="28" t="n">
        <f aca="false">SUM(M11:N11)</f>
        <v>2390</v>
      </c>
      <c r="P11" s="32"/>
      <c r="Q11" s="1"/>
      <c r="S11" s="1"/>
      <c r="T11" s="1"/>
    </row>
    <row r="12" customFormat="false" ht="20.1" hidden="false" customHeight="true" outlineLevel="0" collapsed="false">
      <c r="A12" s="33" t="s">
        <v>15</v>
      </c>
      <c r="C12" s="28" t="n">
        <f aca="false">[1]Hoja1!L7</f>
        <v>1907.52</v>
      </c>
      <c r="D12" s="28" t="n">
        <f aca="false">[1]Hoja1!L19</f>
        <v>75.33</v>
      </c>
      <c r="E12" s="28" t="n">
        <f aca="false">[1]Hoja1!L31</f>
        <v>0</v>
      </c>
      <c r="F12" s="28" t="n">
        <f aca="false">[1]Hoja1!L43</f>
        <v>0</v>
      </c>
      <c r="G12" s="28" t="n">
        <f aca="false">SUM(C12:F12)</f>
        <v>1982.85</v>
      </c>
      <c r="H12" s="29"/>
      <c r="I12" s="30" t="n">
        <f aca="false">[1]Hoja1!L55</f>
        <v>1039.97</v>
      </c>
      <c r="J12" s="31" t="n">
        <f aca="false">[1]Hoja1!L67</f>
        <v>0</v>
      </c>
      <c r="K12" s="28" t="n">
        <f aca="false">SUM(I12:J12)</f>
        <v>1039.97</v>
      </c>
      <c r="L12" s="32"/>
      <c r="M12" s="28" t="n">
        <f aca="false">[1]Hoja1!L79</f>
        <v>2755.79</v>
      </c>
      <c r="N12" s="31" t="n">
        <f aca="false">[1]Hoja1!L91</f>
        <v>0</v>
      </c>
      <c r="O12" s="28" t="n">
        <f aca="false">SUM(M12:N12)</f>
        <v>2755.79</v>
      </c>
      <c r="P12" s="32"/>
      <c r="Q12" s="1"/>
      <c r="S12" s="1"/>
      <c r="T12" s="1"/>
    </row>
    <row r="13" customFormat="false" ht="20.1" hidden="false" customHeight="true" outlineLevel="0" collapsed="false">
      <c r="A13" s="33" t="s">
        <v>16</v>
      </c>
      <c r="C13" s="28" t="n">
        <f aca="false">[1]Hoja1!L8</f>
        <v>1838.01</v>
      </c>
      <c r="D13" s="28" t="n">
        <f aca="false">[1]Hoja1!L20</f>
        <v>56.67</v>
      </c>
      <c r="E13" s="28" t="n">
        <f aca="false">[1]Hoja1!L32</f>
        <v>0</v>
      </c>
      <c r="F13" s="28" t="n">
        <f aca="false">[1]Hoja1!L44</f>
        <v>0</v>
      </c>
      <c r="G13" s="28" t="n">
        <f aca="false">SUM(C13:F13)</f>
        <v>1894.68</v>
      </c>
      <c r="H13" s="29"/>
      <c r="I13" s="30" t="n">
        <f aca="false">[1]Hoja1!L56</f>
        <v>714.29</v>
      </c>
      <c r="J13" s="31" t="n">
        <f aca="false">[1]Hoja1!L68</f>
        <v>0</v>
      </c>
      <c r="K13" s="28" t="n">
        <f aca="false">SUM(I13:J13)</f>
        <v>714.29</v>
      </c>
      <c r="L13" s="32"/>
      <c r="M13" s="28" t="n">
        <f aca="false">[1]Hoja1!L80</f>
        <v>0</v>
      </c>
      <c r="N13" s="31" t="n">
        <f aca="false">[1]Hoja1!L92</f>
        <v>0</v>
      </c>
      <c r="O13" s="28" t="n">
        <f aca="false">SUM(M13:N13)</f>
        <v>0</v>
      </c>
      <c r="P13" s="32"/>
      <c r="Q13" s="1"/>
      <c r="S13" s="1"/>
      <c r="T13" s="1"/>
    </row>
    <row r="14" customFormat="false" ht="20.1" hidden="false" customHeight="true" outlineLevel="0" collapsed="false">
      <c r="A14" s="33" t="s">
        <v>17</v>
      </c>
      <c r="C14" s="28" t="n">
        <f aca="false">[1]Hoja1!L9</f>
        <v>0</v>
      </c>
      <c r="D14" s="28" t="n">
        <f aca="false">[1]Hoja1!L21</f>
        <v>0</v>
      </c>
      <c r="E14" s="28" t="n">
        <f aca="false">[1]Hoja1!L33</f>
        <v>0</v>
      </c>
      <c r="F14" s="28" t="n">
        <f aca="false">[1]Hoja1!L45</f>
        <v>0</v>
      </c>
      <c r="G14" s="28" t="n">
        <f aca="false">SUM(C14:F14)</f>
        <v>0</v>
      </c>
      <c r="H14" s="29"/>
      <c r="I14" s="30" t="n">
        <f aca="false">[1]Hoja1!L57</f>
        <v>0</v>
      </c>
      <c r="J14" s="28" t="n">
        <f aca="false">[1]Hoja1!L69</f>
        <v>0</v>
      </c>
      <c r="K14" s="28" t="n">
        <f aca="false">SUM(I14:J14)</f>
        <v>0</v>
      </c>
      <c r="L14" s="32"/>
      <c r="M14" s="28" t="n">
        <f aca="false">[1]Hoja1!L81</f>
        <v>0</v>
      </c>
      <c r="N14" s="28" t="n">
        <f aca="false">[1]Hoja1!L93</f>
        <v>0</v>
      </c>
      <c r="O14" s="28" t="n">
        <f aca="false">SUM(M14:N14)</f>
        <v>0</v>
      </c>
      <c r="P14" s="32"/>
      <c r="Q14" s="1"/>
      <c r="S14" s="1"/>
      <c r="T14" s="1"/>
    </row>
    <row r="15" customFormat="false" ht="20.1" hidden="false" customHeight="true" outlineLevel="0" collapsed="false">
      <c r="A15" s="33" t="s">
        <v>18</v>
      </c>
      <c r="C15" s="28" t="n">
        <f aca="false">[1]Hoja1!L10</f>
        <v>0</v>
      </c>
      <c r="D15" s="28" t="n">
        <f aca="false">[1]Hoja1!L22</f>
        <v>0</v>
      </c>
      <c r="E15" s="28" t="n">
        <f aca="false">[1]Hoja1!L34</f>
        <v>0</v>
      </c>
      <c r="F15" s="28" t="n">
        <f aca="false">[1]Hoja1!L46</f>
        <v>0</v>
      </c>
      <c r="G15" s="28" t="n">
        <f aca="false">SUM(C15:F15)</f>
        <v>0</v>
      </c>
      <c r="H15" s="29"/>
      <c r="I15" s="30" t="n">
        <f aca="false">[1]Hoja1!L58</f>
        <v>0</v>
      </c>
      <c r="J15" s="28" t="n">
        <f aca="false">[1]Hoja1!L70</f>
        <v>0</v>
      </c>
      <c r="K15" s="28" t="n">
        <f aca="false">SUM(I15:J15)</f>
        <v>0</v>
      </c>
      <c r="L15" s="32"/>
      <c r="M15" s="28" t="n">
        <f aca="false">[1]Hoja1!L82</f>
        <v>0</v>
      </c>
      <c r="N15" s="28" t="n">
        <f aca="false">[1]Hoja1!L94</f>
        <v>0</v>
      </c>
      <c r="O15" s="28" t="n">
        <f aca="false">SUM(M15:N15)</f>
        <v>0</v>
      </c>
      <c r="P15" s="32"/>
      <c r="Q15" s="1"/>
      <c r="S15" s="1"/>
      <c r="T15" s="1"/>
    </row>
    <row r="16" customFormat="false" ht="20.1" hidden="false" customHeight="true" outlineLevel="0" collapsed="false">
      <c r="A16" s="33" t="s">
        <v>19</v>
      </c>
      <c r="C16" s="28" t="n">
        <f aca="false">[1]Hoja1!L11</f>
        <v>0</v>
      </c>
      <c r="D16" s="28" t="n">
        <f aca="false">[1]Hoja1!L23</f>
        <v>0</v>
      </c>
      <c r="E16" s="28" t="n">
        <f aca="false">[1]Hoja1!L35</f>
        <v>0</v>
      </c>
      <c r="F16" s="28" t="n">
        <f aca="false">[1]Hoja1!L47</f>
        <v>0</v>
      </c>
      <c r="G16" s="28" t="n">
        <f aca="false">SUM(C16:F16)</f>
        <v>0</v>
      </c>
      <c r="H16" s="29"/>
      <c r="I16" s="30" t="n">
        <f aca="false">[1]Hoja1!L59</f>
        <v>0</v>
      </c>
      <c r="J16" s="28" t="n">
        <f aca="false">[1]Hoja1!L71</f>
        <v>0</v>
      </c>
      <c r="K16" s="28" t="n">
        <f aca="false">SUM(I16:J16)</f>
        <v>0</v>
      </c>
      <c r="L16" s="32"/>
      <c r="M16" s="28" t="n">
        <f aca="false">[1]Hoja1!L83</f>
        <v>0</v>
      </c>
      <c r="N16" s="28" t="n">
        <f aca="false">[1]Hoja1!L95</f>
        <v>0</v>
      </c>
      <c r="O16" s="28" t="n">
        <f aca="false">SUM(M16:N16)</f>
        <v>0</v>
      </c>
      <c r="P16" s="32"/>
      <c r="Q16" s="1"/>
      <c r="S16" s="1"/>
      <c r="T16" s="1"/>
    </row>
    <row r="17" customFormat="false" ht="20.1" hidden="false" customHeight="true" outlineLevel="0" collapsed="false">
      <c r="A17" s="33" t="s">
        <v>20</v>
      </c>
      <c r="C17" s="28" t="n">
        <f aca="false">[1]Hoja1!L12</f>
        <v>0</v>
      </c>
      <c r="D17" s="28" t="n">
        <f aca="false">[1]Hoja1!L24</f>
        <v>0</v>
      </c>
      <c r="E17" s="28" t="n">
        <f aca="false">[1]Hoja1!L36</f>
        <v>0</v>
      </c>
      <c r="F17" s="28" t="n">
        <f aca="false">[1]Hoja1!L48</f>
        <v>0</v>
      </c>
      <c r="G17" s="28" t="n">
        <f aca="false">SUM(C17:F17)</f>
        <v>0</v>
      </c>
      <c r="H17" s="29"/>
      <c r="I17" s="30" t="n">
        <f aca="false">[1]Hoja1!L60</f>
        <v>0</v>
      </c>
      <c r="J17" s="28" t="n">
        <f aca="false">[1]Hoja1!L72</f>
        <v>0</v>
      </c>
      <c r="K17" s="28" t="n">
        <f aca="false">SUM(I17:J17)</f>
        <v>0</v>
      </c>
      <c r="L17" s="32"/>
      <c r="M17" s="28" t="n">
        <f aca="false">[1]Hoja1!L84</f>
        <v>0</v>
      </c>
      <c r="N17" s="28" t="n">
        <f aca="false">[1]Hoja1!L96</f>
        <v>0</v>
      </c>
      <c r="O17" s="28" t="n">
        <f aca="false">SUM(M17:N17)</f>
        <v>0</v>
      </c>
      <c r="P17" s="32"/>
      <c r="Q17" s="1"/>
      <c r="S17" s="1"/>
      <c r="T17" s="1"/>
    </row>
    <row r="18" customFormat="false" ht="20.1" hidden="false" customHeight="true" outlineLevel="0" collapsed="false">
      <c r="A18" s="33" t="s">
        <v>21</v>
      </c>
      <c r="C18" s="28" t="n">
        <f aca="false">[1]Hoja1!L13</f>
        <v>0</v>
      </c>
      <c r="D18" s="28" t="n">
        <f aca="false">[1]Hoja1!L25</f>
        <v>0</v>
      </c>
      <c r="E18" s="28" t="n">
        <f aca="false">[1]Hoja1!L37</f>
        <v>0</v>
      </c>
      <c r="F18" s="28" t="n">
        <f aca="false">[1]Hoja1!L49</f>
        <v>0</v>
      </c>
      <c r="G18" s="28" t="n">
        <f aca="false">SUM(C18:F18)</f>
        <v>0</v>
      </c>
      <c r="H18" s="29"/>
      <c r="I18" s="30" t="n">
        <f aca="false">[1]Hoja1!L61</f>
        <v>0</v>
      </c>
      <c r="J18" s="28" t="n">
        <f aca="false">[1]Hoja1!L73</f>
        <v>0</v>
      </c>
      <c r="K18" s="28" t="n">
        <f aca="false">SUM(I18:J18)</f>
        <v>0</v>
      </c>
      <c r="L18" s="32"/>
      <c r="M18" s="28" t="n">
        <f aca="false">[1]Hoja1!L85</f>
        <v>0</v>
      </c>
      <c r="N18" s="28" t="n">
        <f aca="false">[1]Hoja1!L97</f>
        <v>0</v>
      </c>
      <c r="O18" s="28" t="n">
        <f aca="false">SUM(M18:N18)</f>
        <v>0</v>
      </c>
      <c r="P18" s="32"/>
      <c r="Q18" s="1"/>
      <c r="S18" s="1"/>
      <c r="T18" s="1"/>
    </row>
    <row r="19" customFormat="false" ht="20.1" hidden="false" customHeight="true" outlineLevel="0" collapsed="false">
      <c r="A19" s="33" t="s">
        <v>22</v>
      </c>
      <c r="C19" s="28" t="n">
        <f aca="false">[1]Hoja1!L14</f>
        <v>0</v>
      </c>
      <c r="D19" s="28" t="n">
        <f aca="false">[1]Hoja1!L26</f>
        <v>0</v>
      </c>
      <c r="E19" s="28" t="n">
        <f aca="false">[1]Hoja1!L38</f>
        <v>0</v>
      </c>
      <c r="F19" s="28" t="n">
        <f aca="false">[1]Hoja1!L50</f>
        <v>0</v>
      </c>
      <c r="G19" s="28" t="n">
        <f aca="false">SUM(C19:F19)</f>
        <v>0</v>
      </c>
      <c r="H19" s="29"/>
      <c r="I19" s="30" t="n">
        <f aca="false">[1]Hoja1!L62</f>
        <v>0</v>
      </c>
      <c r="J19" s="28" t="n">
        <f aca="false">[1]Hoja1!L74</f>
        <v>0</v>
      </c>
      <c r="K19" s="28" t="n">
        <f aca="false">SUM(I19:J19)</f>
        <v>0</v>
      </c>
      <c r="L19" s="32"/>
      <c r="M19" s="28" t="n">
        <f aca="false">[1]Hoja1!L86</f>
        <v>0</v>
      </c>
      <c r="N19" s="28" t="n">
        <f aca="false">[1]Hoja1!L98</f>
        <v>0</v>
      </c>
      <c r="O19" s="28" t="n">
        <f aca="false">SUM(M19:N19)</f>
        <v>0</v>
      </c>
      <c r="P19" s="32"/>
      <c r="Q19" s="1"/>
      <c r="S19" s="1"/>
      <c r="T19" s="1"/>
    </row>
    <row r="20" customFormat="false" ht="20.1" hidden="false" customHeight="true" outlineLevel="0" collapsed="false">
      <c r="A20" s="34" t="s">
        <v>23</v>
      </c>
      <c r="C20" s="28" t="n">
        <f aca="false">[1]Hoja1!L15</f>
        <v>0</v>
      </c>
      <c r="D20" s="28" t="n">
        <f aca="false">[1]Hoja1!L27</f>
        <v>0</v>
      </c>
      <c r="E20" s="28" t="n">
        <f aca="false">[1]Hoja1!L39</f>
        <v>0</v>
      </c>
      <c r="F20" s="28" t="n">
        <f aca="false">[1]Hoja1!L51</f>
        <v>0</v>
      </c>
      <c r="G20" s="28" t="n">
        <f aca="false">SUM(C20:F20)</f>
        <v>0</v>
      </c>
      <c r="H20" s="29"/>
      <c r="I20" s="30" t="n">
        <f aca="false">[1]Hoja1!L63</f>
        <v>0</v>
      </c>
      <c r="J20" s="28" t="n">
        <f aca="false">[1]Hoja1!L75</f>
        <v>0</v>
      </c>
      <c r="K20" s="28" t="n">
        <f aca="false">SUM(I20:J20)</f>
        <v>0</v>
      </c>
      <c r="L20" s="32"/>
      <c r="M20" s="28" t="n">
        <f aca="false">[1]Hoja1!L87</f>
        <v>0</v>
      </c>
      <c r="N20" s="28" t="n">
        <f aca="false">[1]Hoja1!L99</f>
        <v>0</v>
      </c>
      <c r="O20" s="28" t="n">
        <f aca="false">SUM(M20:N20)</f>
        <v>0</v>
      </c>
      <c r="P20" s="32"/>
      <c r="Q20" s="1"/>
      <c r="S20" s="1"/>
      <c r="T20" s="1"/>
    </row>
    <row r="21" customFormat="false" ht="20.1" hidden="false" customHeight="true" outlineLevel="0" collapsed="false">
      <c r="C21" s="35"/>
      <c r="D21" s="35"/>
      <c r="E21" s="35"/>
      <c r="F21" s="35"/>
      <c r="G21" s="35"/>
      <c r="H21" s="35"/>
      <c r="I21" s="36"/>
      <c r="J21" s="36"/>
      <c r="K21" s="36"/>
      <c r="L21" s="37"/>
      <c r="M21" s="36"/>
      <c r="N21" s="36"/>
      <c r="O21" s="36"/>
      <c r="P21" s="37"/>
      <c r="Q21" s="1"/>
      <c r="S21" s="1"/>
      <c r="T21" s="1"/>
    </row>
    <row r="22" s="39" customFormat="true" ht="20.1" hidden="false" customHeight="true" outlineLevel="0" collapsed="false">
      <c r="A22" s="38" t="s">
        <v>11</v>
      </c>
      <c r="C22" s="40" t="n">
        <f aca="false">SUM(C9:C20)</f>
        <v>9973.35</v>
      </c>
      <c r="D22" s="40" t="n">
        <f aca="false">SUM(D9:D20)</f>
        <v>684.98</v>
      </c>
      <c r="E22" s="40" t="n">
        <f aca="false">SUM(E9:E20)</f>
        <v>0</v>
      </c>
      <c r="F22" s="40" t="n">
        <f aca="false">SUM(F9:F20)</f>
        <v>0</v>
      </c>
      <c r="G22" s="40" t="n">
        <f aca="false">SUM(C22:F22)</f>
        <v>10658.33</v>
      </c>
      <c r="H22" s="41"/>
      <c r="I22" s="42" t="n">
        <f aca="false">SUM(I9:I20)</f>
        <v>4991.07</v>
      </c>
      <c r="J22" s="43" t="n">
        <f aca="false">SUM(J9:J20)</f>
        <v>0</v>
      </c>
      <c r="K22" s="43" t="n">
        <f aca="false">SUM(I22:J22)</f>
        <v>4991.07</v>
      </c>
      <c r="L22" s="44"/>
      <c r="M22" s="45" t="n">
        <f aca="false">SUM(M9:M20)</f>
        <v>9398.73</v>
      </c>
      <c r="N22" s="45" t="n">
        <f aca="false">SUM(N9:N20)</f>
        <v>0</v>
      </c>
      <c r="O22" s="45" t="n">
        <f aca="false">SUM(M22:N22)</f>
        <v>9398.73</v>
      </c>
      <c r="P22" s="46"/>
    </row>
    <row r="23" s="48" customFormat="true" ht="20.1" hidden="false" customHeight="true" outlineLevel="0" collapsed="false">
      <c r="A23" s="47"/>
      <c r="C23" s="49" t="s">
        <v>24</v>
      </c>
      <c r="D23" s="50"/>
      <c r="E23" s="50"/>
      <c r="F23" s="50"/>
      <c r="G23" s="50"/>
      <c r="H23" s="51"/>
      <c r="I23" s="50"/>
      <c r="J23" s="50"/>
      <c r="K23" s="50"/>
      <c r="L23" s="50"/>
      <c r="M23" s="47"/>
      <c r="N23" s="50"/>
      <c r="O23" s="50"/>
      <c r="P23" s="50"/>
      <c r="Q23" s="50"/>
      <c r="R23" s="47"/>
      <c r="S23" s="51"/>
      <c r="T23" s="51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K6"/>
    <mergeCell ref="M6:O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2</cp:lastModifiedBy>
  <cp:lastPrinted>2009-06-09T16:23:33Z</cp:lastPrinted>
  <dcterms:modified xsi:type="dcterms:W3CDTF">2010-01-18T08:53:34Z</dcterms:modified>
  <cp:revision>0</cp:revision>
  <dc:subject/>
  <dc:title/>
</cp:coreProperties>
</file>