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LLIDES" sheetId="1" state="visible" r:id="rId2"/>
    <sheet name="CALENDAR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CASTELLCIR</t>
  </si>
  <si>
    <t xml:space="preserve">SERVEI DE RECOLLIDA DE PAPER I CARTRÓ, ENVASOS LLEUGERS I VIDRE, 2015</t>
  </si>
  <si>
    <t xml:space="preserve">PAPER I CARTRÓ (Tn)</t>
  </si>
  <si>
    <t xml:space="preserve">ENVASOS LLEUGERS (Tn)</t>
  </si>
  <si>
    <t xml:space="preserve">VIDRE (Tn)</t>
  </si>
  <si>
    <t xml:space="preserve">Àrees d'aportació</t>
  </si>
  <si>
    <t xml:space="preserve">Complementària</t>
  </si>
  <si>
    <t xml:space="preserve">Papereres</t>
  </si>
  <si>
    <t xml:space="preserve">TOTAL </t>
  </si>
  <si>
    <t xml:space="preserve">Deixalleria</t>
  </si>
  <si>
    <t xml:space="preserve">TOTAL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Calendari setmanal de recollida selectiva</t>
  </si>
  <si>
    <t xml:space="preserve">Recollides</t>
  </si>
  <si>
    <t xml:space="preserve">Dilluns</t>
  </si>
  <si>
    <t xml:space="preserve">Dimarts</t>
  </si>
  <si>
    <t xml:space="preserve">Dimecres</t>
  </si>
  <si>
    <t xml:space="preserve">Dijous</t>
  </si>
  <si>
    <t xml:space="preserve">Divendres</t>
  </si>
  <si>
    <t xml:space="preserve">Dissabte</t>
  </si>
  <si>
    <t xml:space="preserve">Diumenge</t>
  </si>
  <si>
    <t xml:space="preserve">Paper</t>
  </si>
  <si>
    <t xml:space="preserve">Envasos</t>
  </si>
  <si>
    <t xml:space="preserve">Vidre:  1 cop al mes</t>
  </si>
  <si>
    <t xml:space="preserve">* Subjecte a possibles modificacions respecte els dies fest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7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sz val="14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PER I CARTRÓ</a:t>
            </a:r>
          </a:p>
        </c:rich>
      </c:tx>
      <c:layout>
        <c:manualLayout>
          <c:xMode val="edge"/>
          <c:yMode val="edge"/>
          <c:x val="0.363789947909334"/>
          <c:y val="0.0383028415725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516964662819"/>
          <c:y val="0.154456987154535"/>
          <c:w val="0.901379698718851"/>
          <c:h val="0.773686259244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F$9:$F$20</c:f>
              <c:numCache>
                <c:formatCode>General</c:formatCode>
                <c:ptCount val="12"/>
                <c:pt idx="0">
                  <c:v>0.57045</c:v>
                </c:pt>
                <c:pt idx="1">
                  <c:v>0.71179</c:v>
                </c:pt>
                <c:pt idx="2">
                  <c:v>0.711</c:v>
                </c:pt>
                <c:pt idx="3">
                  <c:v>0.90857</c:v>
                </c:pt>
                <c:pt idx="4">
                  <c:v>0.81151</c:v>
                </c:pt>
                <c:pt idx="5">
                  <c:v>0.71432</c:v>
                </c:pt>
                <c:pt idx="6">
                  <c:v>1.10497</c:v>
                </c:pt>
                <c:pt idx="7">
                  <c:v>0.9984</c:v>
                </c:pt>
                <c:pt idx="8">
                  <c:v>0.88999</c:v>
                </c:pt>
                <c:pt idx="9">
                  <c:v>0.66739</c:v>
                </c:pt>
                <c:pt idx="10">
                  <c:v>0.76758</c:v>
                </c:pt>
                <c:pt idx="11">
                  <c:v>0.8116</c:v>
                </c:pt>
              </c:numCache>
            </c:numRef>
          </c:val>
        </c:ser>
        <c:gapWidth val="55"/>
        <c:overlap val="0"/>
        <c:axId val="5393078"/>
        <c:axId val="91324801"/>
      </c:barChart>
      <c:catAx>
        <c:axId val="5393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4801"/>
        <c:crossesAt val="0"/>
        <c:auto val="1"/>
        <c:lblAlgn val="ctr"/>
        <c:lblOffset val="100"/>
        <c:noMultiLvlLbl val="0"/>
      </c:catAx>
      <c:valAx>
        <c:axId val="9132480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893284527664367"/>
              <c:y val="0.0963799143635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VASOS LLEUGERS</a:t>
            </a:r>
          </a:p>
        </c:rich>
      </c:tx>
      <c:layout>
        <c:manualLayout>
          <c:xMode val="edge"/>
          <c:yMode val="edge"/>
          <c:x val="0.373671044402752"/>
          <c:y val="0.0364934861089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506566604128"/>
          <c:y val="0.167556113639931"/>
          <c:w val="0.840275171982489"/>
          <c:h val="0.780803641500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J$9:$J$20</c:f>
              <c:numCache>
                <c:formatCode>General</c:formatCode>
                <c:ptCount val="12"/>
                <c:pt idx="0">
                  <c:v>0.74292</c:v>
                </c:pt>
                <c:pt idx="1">
                  <c:v>0.78996</c:v>
                </c:pt>
                <c:pt idx="2">
                  <c:v>0.69416</c:v>
                </c:pt>
                <c:pt idx="3">
                  <c:v>0.97381</c:v>
                </c:pt>
                <c:pt idx="4">
                  <c:v>0.68873</c:v>
                </c:pt>
                <c:pt idx="5">
                  <c:v>0.84709</c:v>
                </c:pt>
                <c:pt idx="6">
                  <c:v>1</c:v>
                </c:pt>
                <c:pt idx="7">
                  <c:v>1.02184</c:v>
                </c:pt>
                <c:pt idx="8">
                  <c:v>0.99754</c:v>
                </c:pt>
                <c:pt idx="9">
                  <c:v>0.73179</c:v>
                </c:pt>
                <c:pt idx="10">
                  <c:v>0.79475</c:v>
                </c:pt>
                <c:pt idx="11">
                  <c:v>1.24986</c:v>
                </c:pt>
              </c:numCache>
            </c:numRef>
          </c:val>
        </c:ser>
        <c:gapWidth val="55"/>
        <c:overlap val="0"/>
        <c:axId val="79851910"/>
        <c:axId val="54130726"/>
      </c:barChart>
      <c:catAx>
        <c:axId val="7985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0726"/>
        <c:crossesAt val="0"/>
        <c:auto val="1"/>
        <c:lblAlgn val="ctr"/>
        <c:lblOffset val="100"/>
        <c:noMultiLvlLbl val="0"/>
      </c:catAx>
      <c:valAx>
        <c:axId val="541307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41400875547217"/>
              <c:y val="0.10751844294459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1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IDRE</a:t>
            </a:r>
          </a:p>
        </c:rich>
      </c:tx>
      <c:layout>
        <c:manualLayout>
          <c:xMode val="edge"/>
          <c:yMode val="edge"/>
          <c:x val="0.436396326976177"/>
          <c:y val="0.063586530931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31028061388"/>
          <c:y val="0.160845732184808"/>
          <c:w val="0.902652025942336"/>
          <c:h val="0.764212999216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N$9:$N$20</c:f>
              <c:numCache>
                <c:formatCode>General</c:formatCode>
                <c:ptCount val="12"/>
                <c:pt idx="0">
                  <c:v>1.21143</c:v>
                </c:pt>
                <c:pt idx="1">
                  <c:v>0.4975</c:v>
                </c:pt>
                <c:pt idx="2">
                  <c:v>0.70769</c:v>
                </c:pt>
                <c:pt idx="3">
                  <c:v>0.8897</c:v>
                </c:pt>
                <c:pt idx="4">
                  <c:v>1.53103</c:v>
                </c:pt>
                <c:pt idx="5">
                  <c:v>1.338</c:v>
                </c:pt>
                <c:pt idx="6">
                  <c:v>1.3216</c:v>
                </c:pt>
                <c:pt idx="7">
                  <c:v>1.30286</c:v>
                </c:pt>
                <c:pt idx="8">
                  <c:v>3.99677</c:v>
                </c:pt>
                <c:pt idx="9">
                  <c:v>0.83676</c:v>
                </c:pt>
                <c:pt idx="10">
                  <c:v>1.7472</c:v>
                </c:pt>
                <c:pt idx="11">
                  <c:v>1.36727</c:v>
                </c:pt>
              </c:numCache>
            </c:numRef>
          </c:val>
        </c:ser>
        <c:gapWidth val="55"/>
        <c:overlap val="0"/>
        <c:axId val="71744838"/>
        <c:axId val="74353979"/>
      </c:barChart>
      <c:catAx>
        <c:axId val="71744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53979"/>
        <c:crossesAt val="0"/>
        <c:auto val="1"/>
        <c:lblAlgn val="ctr"/>
        <c:lblOffset val="100"/>
        <c:noMultiLvlLbl val="0"/>
      </c:catAx>
      <c:valAx>
        <c:axId val="7435397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690939446477878"/>
              <c:y val="0.1134690681284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4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3</xdr:row>
      <xdr:rowOff>238320</xdr:rowOff>
    </xdr:from>
    <xdr:to>
      <xdr:col>4</xdr:col>
      <xdr:colOff>514440</xdr:colOff>
      <xdr:row>42</xdr:row>
      <xdr:rowOff>10080</xdr:rowOff>
    </xdr:to>
    <xdr:graphicFrame>
      <xdr:nvGraphicFramePr>
        <xdr:cNvPr id="0" name="2 Gráfico"/>
        <xdr:cNvGraphicFramePr/>
      </xdr:nvGraphicFramePr>
      <xdr:xfrm>
        <a:off x="120600" y="6273360"/>
        <a:ext cx="5113800" cy="46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880</xdr:colOff>
      <xdr:row>24</xdr:row>
      <xdr:rowOff>10080</xdr:rowOff>
    </xdr:from>
    <xdr:to>
      <xdr:col>9</xdr:col>
      <xdr:colOff>765720</xdr:colOff>
      <xdr:row>41</xdr:row>
      <xdr:rowOff>255240</xdr:rowOff>
    </xdr:to>
    <xdr:graphicFrame>
      <xdr:nvGraphicFramePr>
        <xdr:cNvPr id="1" name="3 Gráfico"/>
        <xdr:cNvGraphicFramePr/>
      </xdr:nvGraphicFramePr>
      <xdr:xfrm>
        <a:off x="5424840" y="6300360"/>
        <a:ext cx="5756040" cy="45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55800</xdr:colOff>
      <xdr:row>24</xdr:row>
      <xdr:rowOff>0</xdr:rowOff>
    </xdr:from>
    <xdr:to>
      <xdr:col>14</xdr:col>
      <xdr:colOff>926640</xdr:colOff>
      <xdr:row>41</xdr:row>
      <xdr:rowOff>255240</xdr:rowOff>
    </xdr:to>
    <xdr:graphicFrame>
      <xdr:nvGraphicFramePr>
        <xdr:cNvPr id="2" name="4 Gráfico"/>
        <xdr:cNvGraphicFramePr/>
      </xdr:nvGraphicFramePr>
      <xdr:xfrm>
        <a:off x="11370960" y="6290280"/>
        <a:ext cx="5605920" cy="45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%20DADES%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llides"/>
      <sheetName val="DEIXALLERIES"/>
      <sheetName val="USUARIS DEIXALLERIES"/>
      <sheetName val="PARC MONTSENY"/>
      <sheetName val="Caldes de Montbui"/>
      <sheetName val="Lliçà d_Amunt"/>
      <sheetName val="Iglus deixalleries"/>
      <sheetName val="Hoja1"/>
    </sheetNames>
    <sheetDataSet>
      <sheetData sheetId="0">
        <row r="4">
          <cell r="J4">
            <v>570.45</v>
          </cell>
        </row>
        <row r="5">
          <cell r="J5">
            <v>711.79</v>
          </cell>
        </row>
        <row r="6">
          <cell r="J6">
            <v>711</v>
          </cell>
        </row>
        <row r="7">
          <cell r="J7">
            <v>908.57</v>
          </cell>
        </row>
        <row r="8">
          <cell r="J8">
            <v>811.51</v>
          </cell>
        </row>
        <row r="9">
          <cell r="J9">
            <v>714.32</v>
          </cell>
        </row>
        <row r="10">
          <cell r="J10">
            <v>1104.97</v>
          </cell>
        </row>
        <row r="11">
          <cell r="J11">
            <v>998.4</v>
          </cell>
        </row>
        <row r="12">
          <cell r="J12">
            <v>889.99</v>
          </cell>
        </row>
        <row r="13">
          <cell r="J13">
            <v>667.39</v>
          </cell>
        </row>
        <row r="14">
          <cell r="J14">
            <v>767.58</v>
          </cell>
        </row>
        <row r="15">
          <cell r="J15">
            <v>811.6</v>
          </cell>
        </row>
        <row r="70">
          <cell r="J70">
            <v>742.92</v>
          </cell>
        </row>
        <row r="71">
          <cell r="J71">
            <v>789.96</v>
          </cell>
        </row>
        <row r="72">
          <cell r="J72">
            <v>694.16</v>
          </cell>
        </row>
        <row r="73">
          <cell r="J73">
            <v>973.81</v>
          </cell>
        </row>
        <row r="74">
          <cell r="J74">
            <v>688.73</v>
          </cell>
        </row>
        <row r="75">
          <cell r="J75">
            <v>847.09</v>
          </cell>
        </row>
        <row r="76">
          <cell r="J76">
            <v>1000</v>
          </cell>
        </row>
        <row r="77">
          <cell r="J77">
            <v>1021.84</v>
          </cell>
        </row>
        <row r="78">
          <cell r="J78">
            <v>997.54</v>
          </cell>
        </row>
        <row r="79">
          <cell r="J79">
            <v>731.79</v>
          </cell>
        </row>
        <row r="80">
          <cell r="J80">
            <v>794.75</v>
          </cell>
        </row>
        <row r="81">
          <cell r="J81">
            <v>1249.86</v>
          </cell>
        </row>
        <row r="110">
          <cell r="J110">
            <v>1211.43</v>
          </cell>
        </row>
        <row r="111">
          <cell r="J111">
            <v>497.5</v>
          </cell>
        </row>
        <row r="112">
          <cell r="J112">
            <v>707.69</v>
          </cell>
        </row>
        <row r="113">
          <cell r="J113">
            <v>889.7</v>
          </cell>
        </row>
        <row r="114">
          <cell r="J114">
            <v>1531.03</v>
          </cell>
        </row>
        <row r="115">
          <cell r="J115">
            <v>1338</v>
          </cell>
        </row>
        <row r="116">
          <cell r="J116">
            <v>1321.6</v>
          </cell>
        </row>
        <row r="117">
          <cell r="J117">
            <v>1302.86</v>
          </cell>
        </row>
        <row r="118">
          <cell r="J118">
            <v>3996.77</v>
          </cell>
        </row>
        <row r="119">
          <cell r="J119">
            <v>836.76</v>
          </cell>
        </row>
        <row r="120">
          <cell r="J120">
            <v>1747.2</v>
          </cell>
        </row>
        <row r="121">
          <cell r="J121">
            <v>1367.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25.70703125" defaultRowHeight="20.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85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12.85"/>
    <col collapsed="false" customWidth="true" hidden="false" outlineLevel="0" max="9" min="8" style="2" width="18.7"/>
    <col collapsed="false" customWidth="true" hidden="false" outlineLevel="0" max="10" min="10" style="2" width="14.85"/>
    <col collapsed="false" customWidth="true" hidden="false" outlineLevel="0" max="11" min="11" style="2" width="12.85"/>
    <col collapsed="false" customWidth="true" hidden="false" outlineLevel="0" max="12" min="12" style="2" width="18.7"/>
    <col collapsed="false" customWidth="true" hidden="false" outlineLevel="0" max="13" min="13" style="1" width="18.7"/>
    <col collapsed="false" customWidth="true" hidden="false" outlineLevel="0" max="14" min="14" style="2" width="14.85"/>
    <col collapsed="false" customWidth="true" hidden="false" outlineLevel="0" max="16" min="15" style="2" width="13.99"/>
    <col collapsed="false" customWidth="true" hidden="false" outlineLevel="0" max="17" min="17" style="2" width="13.41"/>
    <col collapsed="false" customWidth="true" hidden="false" outlineLevel="0" max="18" min="18" style="1" width="3.85"/>
    <col collapsed="false" customWidth="true" hidden="false" outlineLevel="0" max="19" min="19" style="2" width="16.56"/>
    <col collapsed="false" customWidth="true" hidden="false" outlineLevel="0" max="20" min="20" style="2" width="13.85"/>
    <col collapsed="false" customWidth="true" hidden="false" outlineLevel="0" max="21" min="21" style="1" width="5.41"/>
    <col collapsed="false" customWidth="false" hidden="false" outlineLevel="0" max="257" min="22" style="1" width="25.7"/>
  </cols>
  <sheetData>
    <row r="2" customFormat="false" ht="20.1" hidden="false" customHeight="true" outlineLevel="0" collapsed="false">
      <c r="A2" s="3"/>
      <c r="C2" s="4" t="s">
        <v>0</v>
      </c>
      <c r="D2" s="5"/>
    </row>
    <row r="3" customFormat="false" ht="20.1" hidden="false" customHeight="true" outlineLevel="0" collapsed="false">
      <c r="A3" s="6"/>
      <c r="B3" s="6"/>
    </row>
    <row r="4" customFormat="false" ht="20.1" hidden="false" customHeight="true" outlineLevel="0" collapsed="false">
      <c r="C4" s="7" t="s">
        <v>1</v>
      </c>
    </row>
    <row r="5" customFormat="false" ht="20.1" hidden="false" customHeight="true" outlineLevel="0" collapsed="false">
      <c r="A5" s="6"/>
      <c r="B5" s="6"/>
    </row>
    <row r="6" customFormat="false" ht="20.1" hidden="false" customHeight="true" outlineLevel="0" collapsed="false">
      <c r="A6" s="6"/>
      <c r="B6" s="6"/>
      <c r="C6" s="8" t="s">
        <v>2</v>
      </c>
      <c r="D6" s="8"/>
      <c r="E6" s="8"/>
      <c r="F6" s="8"/>
      <c r="H6" s="9" t="s">
        <v>3</v>
      </c>
      <c r="I6" s="9"/>
      <c r="J6" s="9"/>
      <c r="K6" s="10"/>
      <c r="L6" s="11" t="s">
        <v>4</v>
      </c>
      <c r="M6" s="11"/>
      <c r="N6" s="11"/>
      <c r="O6" s="10"/>
      <c r="P6" s="1"/>
      <c r="R6" s="2"/>
      <c r="S6" s="1"/>
      <c r="T6" s="1"/>
    </row>
    <row r="7" s="13" customFormat="true" ht="33" hidden="false" customHeight="true" outlineLevel="0" collapsed="false">
      <c r="A7" s="12"/>
      <c r="C7" s="14" t="s">
        <v>5</v>
      </c>
      <c r="D7" s="15" t="s">
        <v>6</v>
      </c>
      <c r="E7" s="15" t="s">
        <v>7</v>
      </c>
      <c r="F7" s="16" t="s">
        <v>8</v>
      </c>
      <c r="G7" s="17"/>
      <c r="H7" s="18" t="s">
        <v>5</v>
      </c>
      <c r="I7" s="19" t="s">
        <v>9</v>
      </c>
      <c r="J7" s="20" t="s">
        <v>10</v>
      </c>
      <c r="K7" s="21"/>
      <c r="L7" s="22" t="s">
        <v>5</v>
      </c>
      <c r="M7" s="23" t="s">
        <v>9</v>
      </c>
      <c r="N7" s="24" t="s">
        <v>10</v>
      </c>
      <c r="O7" s="25"/>
    </row>
    <row r="8" customFormat="false" ht="20.1" hidden="false" customHeight="true" outlineLevel="0" collapsed="false">
      <c r="A8" s="26"/>
      <c r="K8" s="1"/>
      <c r="M8" s="2"/>
      <c r="O8" s="1"/>
      <c r="P8" s="1"/>
      <c r="Q8" s="1"/>
      <c r="S8" s="1"/>
      <c r="T8" s="1"/>
    </row>
    <row r="9" customFormat="false" ht="20.1" hidden="false" customHeight="true" outlineLevel="0" collapsed="false">
      <c r="A9" s="27" t="s">
        <v>11</v>
      </c>
      <c r="C9" s="28" t="n">
        <f aca="false">([1]Recollides!J4)/1000</f>
        <v>0.57045</v>
      </c>
      <c r="D9" s="28" t="n">
        <f aca="false">([1]Recollides!J17)/1000</f>
        <v>0</v>
      </c>
      <c r="E9" s="28" t="n">
        <f aca="false">([1]Recollides!J30)/1000</f>
        <v>0</v>
      </c>
      <c r="F9" s="28" t="n">
        <f aca="false">SUM(C9:E9)</f>
        <v>0.57045</v>
      </c>
      <c r="G9" s="29"/>
      <c r="H9" s="30" t="n">
        <f aca="false">([1]Recollides!J70)/1000</f>
        <v>0.74292</v>
      </c>
      <c r="I9" s="31" t="n">
        <f aca="false">([1]Recollides!J83)/1000</f>
        <v>0</v>
      </c>
      <c r="J9" s="28" t="n">
        <f aca="false">SUM(H9:I9)</f>
        <v>0.74292</v>
      </c>
      <c r="K9" s="32"/>
      <c r="L9" s="28" t="n">
        <f aca="false">([1]Recollides!J110)/1000</f>
        <v>1.21143</v>
      </c>
      <c r="M9" s="31" t="n">
        <f aca="false">([1]Recollides!J123)/1000</f>
        <v>0</v>
      </c>
      <c r="N9" s="28" t="n">
        <f aca="false">SUM(L9:M9)</f>
        <v>1.21143</v>
      </c>
      <c r="O9" s="33"/>
      <c r="P9" s="1"/>
      <c r="Q9" s="1"/>
      <c r="S9" s="1"/>
      <c r="T9" s="1"/>
    </row>
    <row r="10" customFormat="false" ht="20.1" hidden="false" customHeight="true" outlineLevel="0" collapsed="false">
      <c r="A10" s="34" t="s">
        <v>12</v>
      </c>
      <c r="C10" s="28" t="n">
        <f aca="false">([1]Recollides!J5)/1000</f>
        <v>0.71179</v>
      </c>
      <c r="D10" s="28" t="n">
        <f aca="false">([1]Recollides!J18)/1000</f>
        <v>0</v>
      </c>
      <c r="E10" s="28" t="n">
        <f aca="false">([1]Recollides!J31)/1000</f>
        <v>0</v>
      </c>
      <c r="F10" s="28" t="n">
        <f aca="false">SUM(C10:E10)</f>
        <v>0.71179</v>
      </c>
      <c r="G10" s="29"/>
      <c r="H10" s="30" t="n">
        <f aca="false">([1]Recollides!J71)/1000</f>
        <v>0.78996</v>
      </c>
      <c r="I10" s="31" t="n">
        <f aca="false">([1]Recollides!J84)/1000</f>
        <v>0</v>
      </c>
      <c r="J10" s="28" t="n">
        <f aca="false">SUM(H10:I10)</f>
        <v>0.78996</v>
      </c>
      <c r="K10" s="32"/>
      <c r="L10" s="28" t="n">
        <f aca="false">([1]Recollides!J111)/1000</f>
        <v>0.4975</v>
      </c>
      <c r="M10" s="31" t="n">
        <f aca="false">([1]Recollides!J124)/1000</f>
        <v>0</v>
      </c>
      <c r="N10" s="28" t="n">
        <f aca="false">SUM(L10:M10)</f>
        <v>0.4975</v>
      </c>
      <c r="O10" s="33"/>
      <c r="P10" s="1"/>
      <c r="Q10" s="1"/>
      <c r="S10" s="1"/>
      <c r="T10" s="1"/>
    </row>
    <row r="11" customFormat="false" ht="20.1" hidden="false" customHeight="true" outlineLevel="0" collapsed="false">
      <c r="A11" s="34" t="s">
        <v>13</v>
      </c>
      <c r="C11" s="28" t="n">
        <f aca="false">([1]Recollides!J6)/1000</f>
        <v>0.711</v>
      </c>
      <c r="D11" s="28" t="n">
        <f aca="false">([1]Recollides!J19)/1000</f>
        <v>0</v>
      </c>
      <c r="E11" s="28" t="n">
        <f aca="false">([1]Recollides!J32)/1000</f>
        <v>0</v>
      </c>
      <c r="F11" s="28" t="n">
        <f aca="false">SUM(C11:E11)</f>
        <v>0.711</v>
      </c>
      <c r="G11" s="29"/>
      <c r="H11" s="30" t="n">
        <f aca="false">([1]Recollides!J72)/1000</f>
        <v>0.69416</v>
      </c>
      <c r="I11" s="31" t="n">
        <f aca="false">([1]Recollides!J85)/1000</f>
        <v>0</v>
      </c>
      <c r="J11" s="28" t="n">
        <f aca="false">SUM(H11:I11)</f>
        <v>0.69416</v>
      </c>
      <c r="K11" s="32"/>
      <c r="L11" s="28" t="n">
        <f aca="false">([1]Recollides!J112)/1000</f>
        <v>0.70769</v>
      </c>
      <c r="M11" s="31" t="n">
        <f aca="false">([1]Recollides!J125)/1000</f>
        <v>0</v>
      </c>
      <c r="N11" s="28" t="n">
        <f aca="false">SUM(L11:M11)</f>
        <v>0.70769</v>
      </c>
      <c r="O11" s="33"/>
      <c r="P11" s="1"/>
      <c r="Q11" s="1"/>
      <c r="S11" s="1"/>
      <c r="T11" s="1"/>
    </row>
    <row r="12" customFormat="false" ht="20.1" hidden="false" customHeight="true" outlineLevel="0" collapsed="false">
      <c r="A12" s="34" t="s">
        <v>14</v>
      </c>
      <c r="C12" s="28" t="n">
        <f aca="false">([1]Recollides!J7)/1000</f>
        <v>0.90857</v>
      </c>
      <c r="D12" s="28" t="n">
        <f aca="false">([1]Recollides!J20)/1000</f>
        <v>0</v>
      </c>
      <c r="E12" s="28" t="n">
        <f aca="false">([1]Recollides!J33)/1000</f>
        <v>0</v>
      </c>
      <c r="F12" s="28" t="n">
        <f aca="false">SUM(C12:E12)</f>
        <v>0.90857</v>
      </c>
      <c r="G12" s="29"/>
      <c r="H12" s="30" t="n">
        <f aca="false">([1]Recollides!J73)/1000</f>
        <v>0.97381</v>
      </c>
      <c r="I12" s="31" t="n">
        <f aca="false">([1]Recollides!J86)/1000</f>
        <v>0</v>
      </c>
      <c r="J12" s="28" t="n">
        <f aca="false">SUM(H12:I12)</f>
        <v>0.97381</v>
      </c>
      <c r="K12" s="32"/>
      <c r="L12" s="28" t="n">
        <f aca="false">([1]Recollides!J113)/1000</f>
        <v>0.8897</v>
      </c>
      <c r="M12" s="31" t="n">
        <f aca="false">([1]Recollides!J126)/1000</f>
        <v>0</v>
      </c>
      <c r="N12" s="28" t="n">
        <f aca="false">SUM(L12:M12)</f>
        <v>0.8897</v>
      </c>
      <c r="O12" s="33"/>
      <c r="P12" s="1"/>
      <c r="Q12" s="1"/>
      <c r="S12" s="1"/>
      <c r="T12" s="1"/>
    </row>
    <row r="13" customFormat="false" ht="20.1" hidden="false" customHeight="true" outlineLevel="0" collapsed="false">
      <c r="A13" s="34" t="s">
        <v>15</v>
      </c>
      <c r="C13" s="28" t="n">
        <f aca="false">([1]Recollides!J8)/1000</f>
        <v>0.81151</v>
      </c>
      <c r="D13" s="28" t="n">
        <f aca="false">([1]Recollides!J21)/1000</f>
        <v>0</v>
      </c>
      <c r="E13" s="28" t="n">
        <f aca="false">([1]Recollides!J34)/1000</f>
        <v>0</v>
      </c>
      <c r="F13" s="28" t="n">
        <f aca="false">SUM(C13:E13)</f>
        <v>0.81151</v>
      </c>
      <c r="G13" s="29"/>
      <c r="H13" s="30" t="n">
        <f aca="false">([1]Recollides!J74)/1000</f>
        <v>0.68873</v>
      </c>
      <c r="I13" s="31" t="n">
        <f aca="false">([1]Recollides!J87)/1000</f>
        <v>0</v>
      </c>
      <c r="J13" s="28" t="n">
        <f aca="false">SUM(H13:I13)</f>
        <v>0.68873</v>
      </c>
      <c r="K13" s="32"/>
      <c r="L13" s="28" t="n">
        <f aca="false">([1]Recollides!J114)/1000</f>
        <v>1.53103</v>
      </c>
      <c r="M13" s="31" t="n">
        <f aca="false">([1]Recollides!J127)/1000</f>
        <v>0</v>
      </c>
      <c r="N13" s="28" t="n">
        <f aca="false">SUM(L13:M13)</f>
        <v>1.53103</v>
      </c>
      <c r="O13" s="33"/>
      <c r="P13" s="1"/>
      <c r="Q13" s="1"/>
      <c r="S13" s="1"/>
      <c r="T13" s="1"/>
    </row>
    <row r="14" customFormat="false" ht="20.1" hidden="false" customHeight="true" outlineLevel="0" collapsed="false">
      <c r="A14" s="34" t="s">
        <v>16</v>
      </c>
      <c r="C14" s="28" t="n">
        <f aca="false">([1]Recollides!J9)/1000</f>
        <v>0.71432</v>
      </c>
      <c r="D14" s="28" t="n">
        <f aca="false">([1]Recollides!J22)/1000</f>
        <v>0</v>
      </c>
      <c r="E14" s="28" t="n">
        <f aca="false">([1]Recollides!J35)/1000</f>
        <v>0</v>
      </c>
      <c r="F14" s="28" t="n">
        <f aca="false">SUM(C14:E14)</f>
        <v>0.71432</v>
      </c>
      <c r="G14" s="29"/>
      <c r="H14" s="30" t="n">
        <f aca="false">([1]Recollides!J75)/1000</f>
        <v>0.84709</v>
      </c>
      <c r="I14" s="31" t="n">
        <f aca="false">([1]Recollides!J88)/1000</f>
        <v>0</v>
      </c>
      <c r="J14" s="28" t="n">
        <f aca="false">SUM(H14:I14)</f>
        <v>0.84709</v>
      </c>
      <c r="K14" s="32"/>
      <c r="L14" s="28" t="n">
        <f aca="false">([1]Recollides!J115)/1000</f>
        <v>1.338</v>
      </c>
      <c r="M14" s="31" t="n">
        <f aca="false">([1]Recollides!J128)/1000</f>
        <v>0</v>
      </c>
      <c r="N14" s="28" t="n">
        <f aca="false">SUM(L14:M14)</f>
        <v>1.338</v>
      </c>
      <c r="O14" s="33"/>
      <c r="P14" s="1"/>
      <c r="Q14" s="1"/>
      <c r="S14" s="1"/>
      <c r="T14" s="1"/>
    </row>
    <row r="15" customFormat="false" ht="20.1" hidden="false" customHeight="true" outlineLevel="0" collapsed="false">
      <c r="A15" s="34" t="s">
        <v>17</v>
      </c>
      <c r="C15" s="28" t="n">
        <f aca="false">([1]Recollides!J10)/1000</f>
        <v>1.10497</v>
      </c>
      <c r="D15" s="28" t="n">
        <f aca="false">([1]Recollides!J23)/1000</f>
        <v>0</v>
      </c>
      <c r="E15" s="28" t="n">
        <f aca="false">([1]Recollides!J36)/1000</f>
        <v>0</v>
      </c>
      <c r="F15" s="28" t="n">
        <f aca="false">SUM(C15:E15)</f>
        <v>1.10497</v>
      </c>
      <c r="G15" s="29"/>
      <c r="H15" s="30" t="n">
        <f aca="false">([1]Recollides!J76)/1000</f>
        <v>1</v>
      </c>
      <c r="I15" s="31" t="n">
        <f aca="false">([1]Recollides!J89)/1000</f>
        <v>0</v>
      </c>
      <c r="J15" s="28" t="n">
        <f aca="false">SUM(H15:I15)</f>
        <v>1</v>
      </c>
      <c r="K15" s="32"/>
      <c r="L15" s="28" t="n">
        <f aca="false">([1]Recollides!J116)/1000</f>
        <v>1.3216</v>
      </c>
      <c r="M15" s="31" t="n">
        <f aca="false">([1]Recollides!J129)/1000</f>
        <v>0</v>
      </c>
      <c r="N15" s="28" t="n">
        <f aca="false">SUM(L15:M15)</f>
        <v>1.3216</v>
      </c>
      <c r="O15" s="33"/>
      <c r="P15" s="1"/>
      <c r="Q15" s="1"/>
      <c r="S15" s="1"/>
      <c r="T15" s="1"/>
    </row>
    <row r="16" customFormat="false" ht="20.1" hidden="false" customHeight="true" outlineLevel="0" collapsed="false">
      <c r="A16" s="34" t="s">
        <v>18</v>
      </c>
      <c r="C16" s="28" t="n">
        <f aca="false">([1]Recollides!J11)/1000</f>
        <v>0.9984</v>
      </c>
      <c r="D16" s="28" t="n">
        <f aca="false">([1]Recollides!J24)/1000</f>
        <v>0</v>
      </c>
      <c r="E16" s="28" t="n">
        <f aca="false">([1]Recollides!J37)/1000</f>
        <v>0</v>
      </c>
      <c r="F16" s="28" t="n">
        <f aca="false">SUM(C16:E16)</f>
        <v>0.9984</v>
      </c>
      <c r="G16" s="29"/>
      <c r="H16" s="30" t="n">
        <f aca="false">([1]Recollides!J77)/1000</f>
        <v>1.02184</v>
      </c>
      <c r="I16" s="31" t="n">
        <f aca="false">([1]Recollides!J90)/1000</f>
        <v>0</v>
      </c>
      <c r="J16" s="28" t="n">
        <f aca="false">SUM(H16:I16)</f>
        <v>1.02184</v>
      </c>
      <c r="K16" s="32"/>
      <c r="L16" s="28" t="n">
        <f aca="false">([1]Recollides!J117)/1000</f>
        <v>1.30286</v>
      </c>
      <c r="M16" s="31" t="n">
        <f aca="false">([1]Recollides!J130)/1000</f>
        <v>0</v>
      </c>
      <c r="N16" s="28" t="n">
        <f aca="false">SUM(L16:M16)</f>
        <v>1.30286</v>
      </c>
      <c r="O16" s="33"/>
      <c r="P16" s="1"/>
      <c r="Q16" s="1"/>
      <c r="S16" s="1"/>
      <c r="T16" s="1"/>
    </row>
    <row r="17" customFormat="false" ht="20.1" hidden="false" customHeight="true" outlineLevel="0" collapsed="false">
      <c r="A17" s="34" t="s">
        <v>19</v>
      </c>
      <c r="C17" s="28" t="n">
        <f aca="false">([1]Recollides!J12)/1000</f>
        <v>0.88999</v>
      </c>
      <c r="D17" s="28" t="n">
        <f aca="false">([1]Recollides!J25)/1000</f>
        <v>0</v>
      </c>
      <c r="E17" s="28" t="n">
        <f aca="false">([1]Recollides!J38)/1000</f>
        <v>0</v>
      </c>
      <c r="F17" s="28" t="n">
        <f aca="false">SUM(C17:E17)</f>
        <v>0.88999</v>
      </c>
      <c r="G17" s="29"/>
      <c r="H17" s="30" t="n">
        <f aca="false">([1]Recollides!J78)/1000</f>
        <v>0.99754</v>
      </c>
      <c r="I17" s="31" t="n">
        <f aca="false">([1]Recollides!J91)/1000</f>
        <v>0</v>
      </c>
      <c r="J17" s="28" t="n">
        <f aca="false">SUM(H17:I17)</f>
        <v>0.99754</v>
      </c>
      <c r="K17" s="32"/>
      <c r="L17" s="28" t="n">
        <f aca="false">([1]Recollides!J118)/1000</f>
        <v>3.99677</v>
      </c>
      <c r="M17" s="31" t="n">
        <f aca="false">([1]Recollides!J131)/1000</f>
        <v>0</v>
      </c>
      <c r="N17" s="28" t="n">
        <f aca="false">SUM(L17:M17)</f>
        <v>3.99677</v>
      </c>
      <c r="O17" s="33"/>
      <c r="P17" s="1"/>
      <c r="Q17" s="1"/>
      <c r="S17" s="1"/>
      <c r="T17" s="1"/>
    </row>
    <row r="18" customFormat="false" ht="20.1" hidden="false" customHeight="true" outlineLevel="0" collapsed="false">
      <c r="A18" s="34" t="s">
        <v>20</v>
      </c>
      <c r="C18" s="28" t="n">
        <f aca="false">([1]Recollides!J13)/1000</f>
        <v>0.66739</v>
      </c>
      <c r="D18" s="28" t="n">
        <f aca="false">([1]Recollides!J26)/1000</f>
        <v>0</v>
      </c>
      <c r="E18" s="28" t="n">
        <f aca="false">([1]Recollides!J39)/1000</f>
        <v>0</v>
      </c>
      <c r="F18" s="28" t="n">
        <f aca="false">SUM(C18:E18)</f>
        <v>0.66739</v>
      </c>
      <c r="G18" s="29"/>
      <c r="H18" s="30" t="n">
        <f aca="false">([1]Recollides!J79)/1000</f>
        <v>0.73179</v>
      </c>
      <c r="I18" s="31" t="n">
        <f aca="false">([1]Recollides!J92)/1000</f>
        <v>0</v>
      </c>
      <c r="J18" s="28" t="n">
        <f aca="false">SUM(H18:I18)</f>
        <v>0.73179</v>
      </c>
      <c r="K18" s="32"/>
      <c r="L18" s="28" t="n">
        <f aca="false">([1]Recollides!J119)/1000</f>
        <v>0.83676</v>
      </c>
      <c r="M18" s="31" t="n">
        <f aca="false">([1]Recollides!J132)/1000</f>
        <v>0</v>
      </c>
      <c r="N18" s="28" t="n">
        <f aca="false">SUM(L18:M18)</f>
        <v>0.83676</v>
      </c>
      <c r="O18" s="33"/>
      <c r="P18" s="1"/>
      <c r="Q18" s="1"/>
      <c r="S18" s="1"/>
      <c r="T18" s="1"/>
    </row>
    <row r="19" customFormat="false" ht="20.1" hidden="false" customHeight="true" outlineLevel="0" collapsed="false">
      <c r="A19" s="34" t="s">
        <v>21</v>
      </c>
      <c r="C19" s="28" t="n">
        <f aca="false">([1]Recollides!J14)/1000</f>
        <v>0.76758</v>
      </c>
      <c r="D19" s="28" t="n">
        <f aca="false">([1]Recollides!J27)/1000</f>
        <v>0</v>
      </c>
      <c r="E19" s="28" t="n">
        <f aca="false">([1]Recollides!J40)/1000</f>
        <v>0</v>
      </c>
      <c r="F19" s="28" t="n">
        <f aca="false">SUM(C19:E19)</f>
        <v>0.76758</v>
      </c>
      <c r="G19" s="29"/>
      <c r="H19" s="30" t="n">
        <f aca="false">([1]Recollides!J80)/1000</f>
        <v>0.79475</v>
      </c>
      <c r="I19" s="31" t="n">
        <f aca="false">([1]Recollides!J93)/1000</f>
        <v>0</v>
      </c>
      <c r="J19" s="28" t="n">
        <f aca="false">SUM(H19:I19)</f>
        <v>0.79475</v>
      </c>
      <c r="K19" s="32"/>
      <c r="L19" s="28" t="n">
        <f aca="false">([1]Recollides!J120)/1000</f>
        <v>1.7472</v>
      </c>
      <c r="M19" s="31" t="n">
        <f aca="false">([1]Recollides!J133)/1000</f>
        <v>0</v>
      </c>
      <c r="N19" s="28" t="n">
        <f aca="false">SUM(L19:M19)</f>
        <v>1.7472</v>
      </c>
      <c r="O19" s="33"/>
      <c r="P19" s="1"/>
      <c r="Q19" s="1"/>
      <c r="S19" s="1"/>
      <c r="T19" s="1"/>
    </row>
    <row r="20" customFormat="false" ht="20.1" hidden="false" customHeight="true" outlineLevel="0" collapsed="false">
      <c r="A20" s="35" t="s">
        <v>22</v>
      </c>
      <c r="C20" s="28" t="n">
        <f aca="false">([1]Recollides!J15)/1000</f>
        <v>0.8116</v>
      </c>
      <c r="D20" s="28" t="n">
        <f aca="false">([1]Recollides!J28)/1000</f>
        <v>0</v>
      </c>
      <c r="E20" s="28" t="n">
        <f aca="false">([1]Recollides!J41)/1000</f>
        <v>0</v>
      </c>
      <c r="F20" s="28" t="n">
        <f aca="false">SUM(C20:E20)</f>
        <v>0.8116</v>
      </c>
      <c r="G20" s="29"/>
      <c r="H20" s="30" t="n">
        <f aca="false">([1]Recollides!J81)/1000</f>
        <v>1.24986</v>
      </c>
      <c r="I20" s="31" t="n">
        <f aca="false">([1]Recollides!J94)/1000</f>
        <v>0</v>
      </c>
      <c r="J20" s="28" t="n">
        <f aca="false">SUM(H20:I20)</f>
        <v>1.24986</v>
      </c>
      <c r="K20" s="32"/>
      <c r="L20" s="28" t="n">
        <f aca="false">([1]Recollides!J121)/1000</f>
        <v>1.36727</v>
      </c>
      <c r="M20" s="31" t="n">
        <f aca="false">([1]Recollides!J134)/1000</f>
        <v>0</v>
      </c>
      <c r="N20" s="28" t="n">
        <f aca="false">SUM(L20:M20)</f>
        <v>1.36727</v>
      </c>
      <c r="O20" s="33"/>
      <c r="P20" s="1"/>
      <c r="Q20" s="1"/>
      <c r="S20" s="1"/>
      <c r="T20" s="1"/>
    </row>
    <row r="21" customFormat="false" ht="20.1" hidden="false" customHeight="true" outlineLevel="0" collapsed="false">
      <c r="C21" s="36"/>
      <c r="D21" s="36"/>
      <c r="E21" s="36"/>
      <c r="F21" s="36"/>
      <c r="G21" s="36"/>
      <c r="H21" s="37"/>
      <c r="I21" s="37"/>
      <c r="J21" s="37"/>
      <c r="K21" s="38"/>
      <c r="L21" s="37"/>
      <c r="M21" s="37"/>
      <c r="N21" s="37"/>
      <c r="O21" s="39"/>
      <c r="P21" s="1"/>
      <c r="Q21" s="1"/>
      <c r="S21" s="1"/>
      <c r="T21" s="1"/>
    </row>
    <row r="22" s="41" customFormat="true" ht="20.1" hidden="false" customHeight="true" outlineLevel="0" collapsed="false">
      <c r="A22" s="40" t="s">
        <v>10</v>
      </c>
      <c r="C22" s="42" t="n">
        <f aca="false">SUM(C9:C20)</f>
        <v>9.66757</v>
      </c>
      <c r="D22" s="42" t="n">
        <f aca="false">SUM(D9:D20)</f>
        <v>0</v>
      </c>
      <c r="E22" s="42" t="n">
        <f aca="false">SUM(E9:E20)</f>
        <v>0</v>
      </c>
      <c r="F22" s="42" t="n">
        <f aca="false">SUM(C22:E22)</f>
        <v>9.66757</v>
      </c>
      <c r="G22" s="43"/>
      <c r="H22" s="44" t="n">
        <f aca="false">SUM(H9:H20)</f>
        <v>10.53245</v>
      </c>
      <c r="I22" s="45" t="n">
        <f aca="false">SUM(I9:I20)</f>
        <v>0</v>
      </c>
      <c r="J22" s="45" t="n">
        <f aca="false">SUM(H22:I22)</f>
        <v>10.53245</v>
      </c>
      <c r="K22" s="46"/>
      <c r="L22" s="47" t="n">
        <f aca="false">SUM(L9:L20)</f>
        <v>16.74781</v>
      </c>
      <c r="M22" s="47" t="n">
        <f aca="false">SUM(M9:M20)</f>
        <v>0</v>
      </c>
      <c r="N22" s="47" t="n">
        <f aca="false">SUM(L22:M22)</f>
        <v>16.74781</v>
      </c>
      <c r="O22" s="48"/>
    </row>
    <row r="23" s="50" customFormat="true" ht="20.1" hidden="false" customHeight="true" outlineLevel="0" collapsed="false">
      <c r="A23" s="49"/>
      <c r="C23" s="51"/>
      <c r="D23" s="52"/>
      <c r="E23" s="52"/>
      <c r="F23" s="52"/>
      <c r="G23" s="52"/>
      <c r="H23" s="53"/>
      <c r="I23" s="52"/>
      <c r="J23" s="52"/>
      <c r="K23" s="52"/>
      <c r="L23" s="52"/>
      <c r="M23" s="49"/>
      <c r="N23" s="52"/>
      <c r="O23" s="52"/>
      <c r="P23" s="52"/>
      <c r="Q23" s="52"/>
      <c r="R23" s="49"/>
      <c r="S23" s="53"/>
      <c r="T23" s="53"/>
    </row>
    <row r="27" customFormat="false" ht="20.25" hidden="false" customHeight="true" outlineLevel="0" collapsed="false"/>
  </sheetData>
  <sheetProtection sheet="true" objects="true"/>
  <mergeCells count="3">
    <mergeCell ref="C6:F6"/>
    <mergeCell ref="H6:J6"/>
    <mergeCell ref="L6:N6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2" style="0" width="14.7"/>
  </cols>
  <sheetData>
    <row r="1" customFormat="false" ht="15.9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3" customFormat="false" ht="21" hidden="false" customHeight="true" outlineLevel="0" collapsed="false">
      <c r="A3" s="55" t="s">
        <v>23</v>
      </c>
      <c r="B3" s="55"/>
      <c r="C3" s="55"/>
      <c r="D3" s="55"/>
      <c r="E3" s="55"/>
      <c r="F3" s="55"/>
      <c r="G3" s="55"/>
      <c r="H3" s="55"/>
    </row>
    <row r="4" customFormat="false" ht="24.95" hidden="false" customHeight="true" outlineLevel="0" collapsed="false">
      <c r="A4" s="56" t="s">
        <v>24</v>
      </c>
      <c r="B4" s="56" t="s">
        <v>25</v>
      </c>
      <c r="C4" s="56" t="s">
        <v>26</v>
      </c>
      <c r="D4" s="56" t="s">
        <v>27</v>
      </c>
      <c r="E4" s="56" t="s">
        <v>28</v>
      </c>
      <c r="F4" s="56" t="s">
        <v>29</v>
      </c>
      <c r="G4" s="56" t="s">
        <v>30</v>
      </c>
      <c r="H4" s="56" t="s">
        <v>31</v>
      </c>
    </row>
    <row r="5" customFormat="false" ht="24.95" hidden="false" customHeight="true" outlineLevel="0" collapsed="false">
      <c r="A5" s="57" t="s">
        <v>32</v>
      </c>
      <c r="B5" s="58"/>
      <c r="C5" s="59"/>
      <c r="D5" s="60"/>
      <c r="E5" s="61"/>
      <c r="F5" s="61"/>
      <c r="G5" s="59"/>
      <c r="H5" s="61"/>
    </row>
    <row r="6" customFormat="false" ht="24.95" hidden="false" customHeight="true" outlineLevel="0" collapsed="false">
      <c r="A6" s="57" t="s">
        <v>33</v>
      </c>
      <c r="B6" s="61"/>
      <c r="C6" s="61"/>
      <c r="D6" s="62"/>
      <c r="E6" s="63"/>
      <c r="F6" s="61"/>
      <c r="G6" s="61"/>
      <c r="H6" s="64"/>
    </row>
    <row r="7" customFormat="false" ht="15" hidden="false" customHeight="false" outlineLevel="0" collapsed="false">
      <c r="B7" s="65"/>
      <c r="C7" s="65"/>
      <c r="D7" s="65"/>
      <c r="E7" s="65"/>
      <c r="F7" s="65"/>
      <c r="G7" s="65"/>
      <c r="H7" s="65"/>
    </row>
    <row r="8" customFormat="false" ht="15" hidden="false" customHeight="false" outlineLevel="0" collapsed="false">
      <c r="A8" s="66" t="s">
        <v>34</v>
      </c>
      <c r="B8" s="65"/>
      <c r="C8" s="65"/>
      <c r="D8" s="65"/>
      <c r="E8" s="65"/>
      <c r="F8" s="65"/>
      <c r="G8" s="65"/>
      <c r="H8" s="65"/>
    </row>
    <row r="9" customFormat="false" ht="15" hidden="false" customHeight="false" outlineLevel="0" collapsed="false">
      <c r="B9" s="65"/>
      <c r="C9" s="65"/>
      <c r="D9" s="65"/>
      <c r="E9" s="65"/>
      <c r="F9" s="65"/>
      <c r="G9" s="65"/>
      <c r="H9" s="65"/>
    </row>
    <row r="11" customFormat="false" ht="15" hidden="false" customHeight="false" outlineLevel="0" collapsed="false">
      <c r="A11" s="66" t="s">
        <v>35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13:29Z</dcterms:created>
  <dc:creator>jllacuna</dc:creator>
  <dc:description/>
  <dc:language>en-US</dc:language>
  <cp:lastModifiedBy>tecnic dades</cp:lastModifiedBy>
  <cp:lastPrinted>2014-03-13T12:47:13Z</cp:lastPrinted>
  <dcterms:modified xsi:type="dcterms:W3CDTF">2016-01-19T16:08:02Z</dcterms:modified>
  <cp:revision>0</cp:revision>
  <dc:subject/>
  <dc:title/>
</cp:coreProperties>
</file>