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LLIDES" sheetId="1" state="visible" r:id="rId2"/>
    <sheet name="RECOLLIDES I" sheetId="2" state="visible" r:id="rId3"/>
    <sheet name="Deixalleria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CARDEDEU</t>
  </si>
  <si>
    <t xml:space="preserve">SERVEI DE RECOLLIDA DE PAPER I CARTRÓ, ENVASOS LLEUGERS I VIDRE, 2016</t>
  </si>
  <si>
    <t xml:space="preserve">PAPER I CARTRÓ (Tn)</t>
  </si>
  <si>
    <t xml:space="preserve">ENVASOS LLEUGERS (Tn)</t>
  </si>
  <si>
    <t xml:space="preserve">VIDRE (Tn)</t>
  </si>
  <si>
    <t xml:space="preserve">Àrees d'aportació</t>
  </si>
  <si>
    <t xml:space="preserve">Complementària</t>
  </si>
  <si>
    <t xml:space="preserve">Papereres</t>
  </si>
  <si>
    <t xml:space="preserve">TOTAL </t>
  </si>
  <si>
    <t xml:space="preserve">Deixalleria</t>
  </si>
  <si>
    <t xml:space="preserve">TOTAL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SERVEI DE RECOLLIDA D'ORGÀNICA, RESTA, PORTA A PORTA DE PAPER I CARTRÓ COMERCIAL, 2016</t>
  </si>
  <si>
    <t xml:space="preserve"> Porta a Porta de P/C Comercial (Tn)</t>
  </si>
  <si>
    <t xml:space="preserve">Orgànica (Tn)</t>
  </si>
  <si>
    <t xml:space="preserve">Resta (Tn)</t>
  </si>
  <si>
    <t xml:space="preserve">SERVEI DE DEIXALLERIA, 2016</t>
  </si>
  <si>
    <t xml:space="preserve">Runa (Tn)</t>
  </si>
  <si>
    <t xml:space="preserve">Ferralla  (Tn)</t>
  </si>
  <si>
    <t xml:space="preserve">Paper i Cartró (Tn)</t>
  </si>
  <si>
    <t xml:space="preserve">Fusta (Tn)</t>
  </si>
  <si>
    <t xml:space="preserve">Voluminosos (Tn)</t>
  </si>
  <si>
    <t xml:space="preserve">Poda (Tn)</t>
  </si>
  <si>
    <t xml:space="preserve">TOTAL (Tn)</t>
  </si>
  <si>
    <t xml:space="preserve">USUARIS/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7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sz val="14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66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84807"/>
      </patternFill>
    </fill>
    <fill>
      <patternFill patternType="solid">
        <fgColor rgb="FF969696"/>
        <bgColor rgb="FFA6A6A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A6A6A6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PER I CARTRÓ</a:t>
            </a:r>
          </a:p>
        </c:rich>
      </c:tx>
      <c:layout>
        <c:manualLayout>
          <c:xMode val="edge"/>
          <c:yMode val="edge"/>
          <c:x val="0.363789947909334"/>
          <c:y val="0.0383028415725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516964662819"/>
          <c:y val="0.154456987154535"/>
          <c:w val="0.901379698718851"/>
          <c:h val="0.775321136629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F$9:$F$20</c:f>
              <c:numCache>
                <c:formatCode>General</c:formatCode>
                <c:ptCount val="12"/>
                <c:pt idx="0">
                  <c:v>22.02566</c:v>
                </c:pt>
                <c:pt idx="1">
                  <c:v>22.26835</c:v>
                </c:pt>
                <c:pt idx="2">
                  <c:v>22.22919</c:v>
                </c:pt>
                <c:pt idx="3">
                  <c:v>21.57644</c:v>
                </c:pt>
                <c:pt idx="4">
                  <c:v>22.94679</c:v>
                </c:pt>
                <c:pt idx="5">
                  <c:v>24.405</c:v>
                </c:pt>
                <c:pt idx="6">
                  <c:v>23.51411</c:v>
                </c:pt>
                <c:pt idx="7">
                  <c:v>21.12481</c:v>
                </c:pt>
                <c:pt idx="8">
                  <c:v>23.2067</c:v>
                </c:pt>
                <c:pt idx="9">
                  <c:v>25.9725</c:v>
                </c:pt>
                <c:pt idx="10">
                  <c:v>15.99916</c:v>
                </c:pt>
                <c:pt idx="11">
                  <c:v>24.49524</c:v>
                </c:pt>
              </c:numCache>
            </c:numRef>
          </c:val>
        </c:ser>
        <c:gapWidth val="55"/>
        <c:overlap val="0"/>
        <c:axId val="79399881"/>
        <c:axId val="28938103"/>
      </c:barChart>
      <c:catAx>
        <c:axId val="79399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8103"/>
        <c:crossesAt val="0"/>
        <c:auto val="1"/>
        <c:lblAlgn val="ctr"/>
        <c:lblOffset val="100"/>
        <c:noMultiLvlLbl val="0"/>
      </c:catAx>
      <c:valAx>
        <c:axId val="2893810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893284527664367"/>
              <c:y val="0.0963799143635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9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VASOS LLEUGERS</a:t>
            </a:r>
          </a:p>
        </c:rich>
      </c:tx>
      <c:layout>
        <c:manualLayout>
          <c:xMode val="edge"/>
          <c:yMode val="edge"/>
          <c:x val="0.373671044402752"/>
          <c:y val="0.0364934861089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506566604128"/>
          <c:y val="0.16998901271386"/>
          <c:w val="0.840275171982489"/>
          <c:h val="0.779312509810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J$9:$J$20</c:f>
              <c:numCache>
                <c:formatCode>General</c:formatCode>
                <c:ptCount val="12"/>
                <c:pt idx="0">
                  <c:v>19.58375</c:v>
                </c:pt>
                <c:pt idx="1">
                  <c:v>21.57861</c:v>
                </c:pt>
                <c:pt idx="2">
                  <c:v>20.90841</c:v>
                </c:pt>
                <c:pt idx="3">
                  <c:v>20.29173</c:v>
                </c:pt>
                <c:pt idx="4">
                  <c:v>23.07979</c:v>
                </c:pt>
                <c:pt idx="5">
                  <c:v>22.68043</c:v>
                </c:pt>
                <c:pt idx="6">
                  <c:v>22.27633</c:v>
                </c:pt>
                <c:pt idx="7">
                  <c:v>20.55015</c:v>
                </c:pt>
                <c:pt idx="8">
                  <c:v>22.90684</c:v>
                </c:pt>
                <c:pt idx="9">
                  <c:v>22.6555</c:v>
                </c:pt>
                <c:pt idx="10">
                  <c:v>20.32369</c:v>
                </c:pt>
                <c:pt idx="11">
                  <c:v>22.98345</c:v>
                </c:pt>
              </c:numCache>
            </c:numRef>
          </c:val>
        </c:ser>
        <c:gapWidth val="55"/>
        <c:overlap val="0"/>
        <c:axId val="61797726"/>
        <c:axId val="3136638"/>
      </c:barChart>
      <c:catAx>
        <c:axId val="61797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638"/>
        <c:crossesAt val="0"/>
        <c:auto val="1"/>
        <c:lblAlgn val="ctr"/>
        <c:lblOffset val="100"/>
        <c:noMultiLvlLbl val="0"/>
      </c:catAx>
      <c:valAx>
        <c:axId val="313663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41400875547217"/>
              <c:y val="0.10751844294459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97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IDRE</a:t>
            </a:r>
          </a:p>
        </c:rich>
      </c:tx>
      <c:layout>
        <c:manualLayout>
          <c:xMode val="edge"/>
          <c:yMode val="edge"/>
          <c:x val="0.436396326976177"/>
          <c:y val="0.0635865309318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631028061388"/>
          <c:y val="0.165857478465153"/>
          <c:w val="0.902652025942336"/>
          <c:h val="0.759201252936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N$9:$N$20</c:f>
              <c:numCache>
                <c:formatCode>General</c:formatCode>
                <c:ptCount val="12"/>
                <c:pt idx="0">
                  <c:v>32.30286</c:v>
                </c:pt>
                <c:pt idx="1">
                  <c:v>28.12338</c:v>
                </c:pt>
                <c:pt idx="2">
                  <c:v>29.91476</c:v>
                </c:pt>
                <c:pt idx="3">
                  <c:v>16.59809</c:v>
                </c:pt>
                <c:pt idx="4">
                  <c:v>26.59406</c:v>
                </c:pt>
                <c:pt idx="5">
                  <c:v>25.52146</c:v>
                </c:pt>
                <c:pt idx="6">
                  <c:v>39.54896</c:v>
                </c:pt>
                <c:pt idx="7">
                  <c:v>14.36251</c:v>
                </c:pt>
                <c:pt idx="8">
                  <c:v>27.50966</c:v>
                </c:pt>
                <c:pt idx="9">
                  <c:v>24.09806</c:v>
                </c:pt>
                <c:pt idx="10">
                  <c:v>21.20156</c:v>
                </c:pt>
                <c:pt idx="11">
                  <c:v>34.29498</c:v>
                </c:pt>
              </c:numCache>
            </c:numRef>
          </c:val>
        </c:ser>
        <c:gapWidth val="55"/>
        <c:overlap val="0"/>
        <c:axId val="71085783"/>
        <c:axId val="10435217"/>
      </c:barChart>
      <c:catAx>
        <c:axId val="71085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35217"/>
        <c:crossesAt val="0"/>
        <c:auto val="1"/>
        <c:lblAlgn val="ctr"/>
        <c:lblOffset val="100"/>
        <c:noMultiLvlLbl val="0"/>
      </c:catAx>
      <c:valAx>
        <c:axId val="1043521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690939446477878"/>
              <c:y val="0.1134690681284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5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TA A PORTA  DE PAPER I CARTRÓ COMERCIAL</a:t>
            </a:r>
          </a:p>
        </c:rich>
      </c:tx>
      <c:layout>
        <c:manualLayout>
          <c:xMode val="edge"/>
          <c:yMode val="edge"/>
          <c:x val="0.209326174820534"/>
          <c:y val="0.036213918894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481993123"/>
          <c:y val="0.1349389056136"/>
          <c:w val="0.858599264040538"/>
          <c:h val="0.832565964228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RECOLLIDES I'!$C$8:$C$19</c:f>
              <c:numCache>
                <c:formatCode>General</c:formatCode>
                <c:ptCount val="12"/>
                <c:pt idx="0">
                  <c:v>1.24</c:v>
                </c:pt>
                <c:pt idx="1">
                  <c:v>1.2</c:v>
                </c:pt>
                <c:pt idx="2">
                  <c:v>1.94</c:v>
                </c:pt>
                <c:pt idx="3">
                  <c:v>1.42</c:v>
                </c:pt>
                <c:pt idx="4">
                  <c:v>0.98</c:v>
                </c:pt>
                <c:pt idx="5">
                  <c:v>1.26</c:v>
                </c:pt>
                <c:pt idx="6">
                  <c:v>1.2</c:v>
                </c:pt>
                <c:pt idx="7">
                  <c:v>0.78</c:v>
                </c:pt>
                <c:pt idx="8">
                  <c:v>1.48</c:v>
                </c:pt>
                <c:pt idx="9">
                  <c:v>1.14</c:v>
                </c:pt>
                <c:pt idx="10">
                  <c:v>1.38</c:v>
                </c:pt>
                <c:pt idx="11">
                  <c:v>1.28</c:v>
                </c:pt>
              </c:numCache>
            </c:numRef>
          </c:val>
        </c:ser>
        <c:gapWidth val="55"/>
        <c:overlap val="0"/>
        <c:axId val="92026988"/>
        <c:axId val="52667809"/>
      </c:barChart>
      <c:catAx>
        <c:axId val="92026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67809"/>
        <c:crossesAt val="0"/>
        <c:auto val="1"/>
        <c:lblAlgn val="ctr"/>
        <c:lblOffset val="100"/>
        <c:noMultiLvlLbl val="0"/>
      </c:catAx>
      <c:valAx>
        <c:axId val="5266780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08222235627677"/>
              <c:y val="0.057464140251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2698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GÀNICA</a:t>
            </a:r>
          </a:p>
        </c:rich>
      </c:tx>
      <c:layout>
        <c:manualLayout>
          <c:xMode val="edge"/>
          <c:yMode val="edge"/>
          <c:x val="0.416060763438068"/>
          <c:y val="0.0351680635963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310049337834"/>
          <c:y val="0.110343039834097"/>
          <c:w val="0.903466632043625"/>
          <c:h val="0.889656960165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98480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RECOLLIDES I'!$E$8:$E$19</c:f>
              <c:numCache>
                <c:formatCode>General</c:formatCode>
                <c:ptCount val="12"/>
                <c:pt idx="0">
                  <c:v>70.5</c:v>
                </c:pt>
                <c:pt idx="1">
                  <c:v>63.58</c:v>
                </c:pt>
                <c:pt idx="2">
                  <c:v>75.08</c:v>
                </c:pt>
                <c:pt idx="3">
                  <c:v>85.04</c:v>
                </c:pt>
                <c:pt idx="4">
                  <c:v>95.32</c:v>
                </c:pt>
                <c:pt idx="5">
                  <c:v>87.08</c:v>
                </c:pt>
                <c:pt idx="6">
                  <c:v>84.88</c:v>
                </c:pt>
                <c:pt idx="7">
                  <c:v>77.94</c:v>
                </c:pt>
                <c:pt idx="8">
                  <c:v>79.92</c:v>
                </c:pt>
                <c:pt idx="9">
                  <c:v>78.8</c:v>
                </c:pt>
                <c:pt idx="10">
                  <c:v>79.84</c:v>
                </c:pt>
                <c:pt idx="11">
                  <c:v>80.71</c:v>
                </c:pt>
              </c:numCache>
            </c:numRef>
          </c:val>
        </c:ser>
        <c:gapWidth val="55"/>
        <c:overlap val="0"/>
        <c:axId val="40115665"/>
        <c:axId val="49457023"/>
      </c:barChart>
      <c:catAx>
        <c:axId val="40115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7023"/>
        <c:crossesAt val="0"/>
        <c:auto val="1"/>
        <c:lblAlgn val="ctr"/>
        <c:lblOffset val="100"/>
        <c:noMultiLvlLbl val="0"/>
      </c:catAx>
      <c:valAx>
        <c:axId val="4945702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09192417553882"/>
              <c:y val="0.0582390045796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566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STA</a:t>
            </a:r>
          </a:p>
        </c:rich>
      </c:tx>
      <c:layout>
        <c:manualLayout>
          <c:xMode val="edge"/>
          <c:yMode val="edge"/>
          <c:x val="0.41387949392459"/>
          <c:y val="0.0358893557422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469372416385"/>
          <c:y val="0.106792717086835"/>
          <c:w val="0.901791306526369"/>
          <c:h val="0.893207282913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RECOLLIDES I'!$G$8:$G$19</c:f>
              <c:numCache>
                <c:formatCode>General</c:formatCode>
                <c:ptCount val="12"/>
                <c:pt idx="0">
                  <c:v>357.18</c:v>
                </c:pt>
                <c:pt idx="1">
                  <c:v>336.84</c:v>
                </c:pt>
                <c:pt idx="2">
                  <c:v>343.28</c:v>
                </c:pt>
                <c:pt idx="3">
                  <c:v>371.94</c:v>
                </c:pt>
                <c:pt idx="4">
                  <c:v>370.72</c:v>
                </c:pt>
                <c:pt idx="5">
                  <c:v>378.68</c:v>
                </c:pt>
                <c:pt idx="6">
                  <c:v>369.9</c:v>
                </c:pt>
                <c:pt idx="7">
                  <c:v>353.1</c:v>
                </c:pt>
                <c:pt idx="8">
                  <c:v>356.96</c:v>
                </c:pt>
                <c:pt idx="9">
                  <c:v>378</c:v>
                </c:pt>
                <c:pt idx="10">
                  <c:v>363.62</c:v>
                </c:pt>
                <c:pt idx="11">
                  <c:v>379.62</c:v>
                </c:pt>
              </c:numCache>
            </c:numRef>
          </c:val>
        </c:ser>
        <c:gapWidth val="55"/>
        <c:overlap val="0"/>
        <c:axId val="78940409"/>
        <c:axId val="65118660"/>
      </c:barChart>
      <c:catAx>
        <c:axId val="78940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18660"/>
        <c:crossesAt val="0"/>
        <c:auto val="1"/>
        <c:lblAlgn val="ctr"/>
        <c:lblOffset val="100"/>
        <c:noMultiLvlLbl val="0"/>
      </c:catAx>
      <c:valAx>
        <c:axId val="6511866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08731053488663"/>
              <c:y val="0.056810224089635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040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ATERIAL RECOLLIT A LA DEIXALLERIA</a:t>
            </a:r>
          </a:p>
        </c:rich>
      </c:tx>
      <c:layout>
        <c:manualLayout>
          <c:xMode val="edge"/>
          <c:yMode val="edge"/>
          <c:x val="0.308041316729414"/>
          <c:y val="0.0411636485580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832319721981"/>
          <c:y val="0.153672032193159"/>
          <c:w val="0.878125301670045"/>
          <c:h val="0.76752179745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eixalleria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Deixalleria!$I$8:$I$19</c:f>
              <c:numCache>
                <c:formatCode>General</c:formatCode>
                <c:ptCount val="12"/>
                <c:pt idx="0">
                  <c:v>42.98</c:v>
                </c:pt>
                <c:pt idx="1">
                  <c:v>56.33</c:v>
                </c:pt>
                <c:pt idx="2">
                  <c:v>46.28</c:v>
                </c:pt>
                <c:pt idx="3">
                  <c:v>66.03</c:v>
                </c:pt>
                <c:pt idx="4">
                  <c:v>48.646</c:v>
                </c:pt>
                <c:pt idx="5">
                  <c:v>67.755</c:v>
                </c:pt>
                <c:pt idx="6">
                  <c:v>70.57</c:v>
                </c:pt>
                <c:pt idx="7">
                  <c:v>61.4</c:v>
                </c:pt>
                <c:pt idx="8">
                  <c:v>62.57</c:v>
                </c:pt>
                <c:pt idx="9">
                  <c:v>59.1</c:v>
                </c:pt>
                <c:pt idx="10">
                  <c:v>67.46</c:v>
                </c:pt>
                <c:pt idx="11">
                  <c:v>55.3</c:v>
                </c:pt>
              </c:numCache>
            </c:numRef>
          </c:val>
        </c:ser>
        <c:gapWidth val="150"/>
        <c:overlap val="0"/>
        <c:axId val="79572913"/>
        <c:axId val="72675729"/>
      </c:barChart>
      <c:catAx>
        <c:axId val="79572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75729"/>
        <c:crossesAt val="0"/>
        <c:auto val="1"/>
        <c:lblAlgn val="ctr"/>
        <c:lblOffset val="100"/>
        <c:noMultiLvlLbl val="0"/>
      </c:catAx>
      <c:valAx>
        <c:axId val="7267572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00202722270489"/>
              <c:y val="0.1014419852448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2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SUARIS/ES DE LA DEIXALLERIA</a:t>
            </a:r>
          </a:p>
        </c:rich>
      </c:tx>
      <c:layout>
        <c:manualLayout>
          <c:xMode val="edge"/>
          <c:yMode val="edge"/>
          <c:x val="0.306282286285619"/>
          <c:y val="0.0406356037407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616397267122"/>
          <c:y val="0.13332781593975"/>
          <c:w val="0.949897239348997"/>
          <c:h val="0.783000910369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úm."</c:f>
              <c:strCache>
                <c:ptCount val="1"/>
                <c:pt idx="0">
                  <c:v>Núm.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eixalleria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Deixalleria!$J$8:$J$19</c:f>
              <c:numCache>
                <c:formatCode>General</c:formatCode>
                <c:ptCount val="12"/>
                <c:pt idx="0">
                  <c:v>864</c:v>
                </c:pt>
                <c:pt idx="1">
                  <c:v>704</c:v>
                </c:pt>
                <c:pt idx="2">
                  <c:v>723</c:v>
                </c:pt>
                <c:pt idx="3">
                  <c:v>752</c:v>
                </c:pt>
                <c:pt idx="4">
                  <c:v>730</c:v>
                </c:pt>
                <c:pt idx="5">
                  <c:v>804</c:v>
                </c:pt>
                <c:pt idx="6">
                  <c:v>927</c:v>
                </c:pt>
                <c:pt idx="7">
                  <c:v>823</c:v>
                </c:pt>
                <c:pt idx="8">
                  <c:v>794</c:v>
                </c:pt>
                <c:pt idx="9">
                  <c:v>748</c:v>
                </c:pt>
                <c:pt idx="10">
                  <c:v>784</c:v>
                </c:pt>
                <c:pt idx="11">
                  <c:v>820</c:v>
                </c:pt>
              </c:numCache>
            </c:numRef>
          </c:val>
        </c:ser>
        <c:gapWidth val="150"/>
        <c:overlap val="0"/>
        <c:axId val="98028108"/>
        <c:axId val="62946808"/>
      </c:barChart>
      <c:catAx>
        <c:axId val="98028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6808"/>
        <c:crossesAt val="0"/>
        <c:auto val="1"/>
        <c:lblAlgn val="ctr"/>
        <c:lblOffset val="100"/>
        <c:noMultiLvlLbl val="0"/>
      </c:catAx>
      <c:valAx>
        <c:axId val="6294680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8108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3</xdr:row>
      <xdr:rowOff>238320</xdr:rowOff>
    </xdr:from>
    <xdr:to>
      <xdr:col>4</xdr:col>
      <xdr:colOff>514440</xdr:colOff>
      <xdr:row>42</xdr:row>
      <xdr:rowOff>10080</xdr:rowOff>
    </xdr:to>
    <xdr:graphicFrame>
      <xdr:nvGraphicFramePr>
        <xdr:cNvPr id="0" name="2 Gráfico"/>
        <xdr:cNvGraphicFramePr/>
      </xdr:nvGraphicFramePr>
      <xdr:xfrm>
        <a:off x="120600" y="6273360"/>
        <a:ext cx="5113800" cy="46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880</xdr:colOff>
      <xdr:row>24</xdr:row>
      <xdr:rowOff>10080</xdr:rowOff>
    </xdr:from>
    <xdr:to>
      <xdr:col>9</xdr:col>
      <xdr:colOff>765720</xdr:colOff>
      <xdr:row>41</xdr:row>
      <xdr:rowOff>255240</xdr:rowOff>
    </xdr:to>
    <xdr:graphicFrame>
      <xdr:nvGraphicFramePr>
        <xdr:cNvPr id="1" name="3 Gráfico"/>
        <xdr:cNvGraphicFramePr/>
      </xdr:nvGraphicFramePr>
      <xdr:xfrm>
        <a:off x="5424840" y="6300360"/>
        <a:ext cx="5756040" cy="45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55800</xdr:colOff>
      <xdr:row>24</xdr:row>
      <xdr:rowOff>0</xdr:rowOff>
    </xdr:from>
    <xdr:to>
      <xdr:col>14</xdr:col>
      <xdr:colOff>926640</xdr:colOff>
      <xdr:row>41</xdr:row>
      <xdr:rowOff>255240</xdr:rowOff>
    </xdr:to>
    <xdr:graphicFrame>
      <xdr:nvGraphicFramePr>
        <xdr:cNvPr id="2" name="4 Gráfico"/>
        <xdr:cNvGraphicFramePr/>
      </xdr:nvGraphicFramePr>
      <xdr:xfrm>
        <a:off x="11370960" y="6290280"/>
        <a:ext cx="5605920" cy="45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23</xdr:row>
      <xdr:rowOff>18720</xdr:rowOff>
    </xdr:from>
    <xdr:to>
      <xdr:col>5</xdr:col>
      <xdr:colOff>151200</xdr:colOff>
      <xdr:row>38</xdr:row>
      <xdr:rowOff>255240</xdr:rowOff>
    </xdr:to>
    <xdr:graphicFrame>
      <xdr:nvGraphicFramePr>
        <xdr:cNvPr id="3" name="Chart 10"/>
        <xdr:cNvGraphicFramePr/>
      </xdr:nvGraphicFramePr>
      <xdr:xfrm>
        <a:off x="302760" y="5998680"/>
        <a:ext cx="5967360" cy="406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2880</xdr:colOff>
      <xdr:row>5</xdr:row>
      <xdr:rowOff>10080</xdr:rowOff>
    </xdr:from>
    <xdr:to>
      <xdr:col>14</xdr:col>
      <xdr:colOff>1080</xdr:colOff>
      <xdr:row>20</xdr:row>
      <xdr:rowOff>238320</xdr:rowOff>
    </xdr:to>
    <xdr:graphicFrame>
      <xdr:nvGraphicFramePr>
        <xdr:cNvPr id="4" name="Chart 10"/>
        <xdr:cNvGraphicFramePr/>
      </xdr:nvGraphicFramePr>
      <xdr:xfrm>
        <a:off x="8695080" y="1286280"/>
        <a:ext cx="5545080" cy="41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360</xdr:colOff>
      <xdr:row>22</xdr:row>
      <xdr:rowOff>210600</xdr:rowOff>
    </xdr:from>
    <xdr:to>
      <xdr:col>11</xdr:col>
      <xdr:colOff>473400</xdr:colOff>
      <xdr:row>38</xdr:row>
      <xdr:rowOff>238320</xdr:rowOff>
    </xdr:to>
    <xdr:graphicFrame>
      <xdr:nvGraphicFramePr>
        <xdr:cNvPr id="5" name="Chart 10"/>
        <xdr:cNvGraphicFramePr/>
      </xdr:nvGraphicFramePr>
      <xdr:xfrm>
        <a:off x="6641280" y="5934960"/>
        <a:ext cx="5747400" cy="41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0080</xdr:rowOff>
    </xdr:from>
    <xdr:to>
      <xdr:col>6</xdr:col>
      <xdr:colOff>112320</xdr:colOff>
      <xdr:row>38</xdr:row>
      <xdr:rowOff>219600</xdr:rowOff>
    </xdr:to>
    <xdr:graphicFrame>
      <xdr:nvGraphicFramePr>
        <xdr:cNvPr id="6" name="8 Gráfico"/>
        <xdr:cNvGraphicFramePr/>
      </xdr:nvGraphicFramePr>
      <xdr:xfrm>
        <a:off x="0" y="5789880"/>
        <a:ext cx="7458120" cy="42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920</xdr:colOff>
      <xdr:row>22</xdr:row>
      <xdr:rowOff>0</xdr:rowOff>
    </xdr:from>
    <xdr:to>
      <xdr:col>12</xdr:col>
      <xdr:colOff>30960</xdr:colOff>
      <xdr:row>39</xdr:row>
      <xdr:rowOff>10080</xdr:rowOff>
    </xdr:to>
    <xdr:graphicFrame>
      <xdr:nvGraphicFramePr>
        <xdr:cNvPr id="7" name="Chart 11"/>
        <xdr:cNvGraphicFramePr/>
      </xdr:nvGraphicFramePr>
      <xdr:xfrm>
        <a:off x="7677720" y="5779800"/>
        <a:ext cx="648072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%20DADES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a%20Llago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llides"/>
      <sheetName val="DEIXALLERIES"/>
      <sheetName val="USUARIS DEIXALLERIES"/>
      <sheetName val="PARC MONTSENY"/>
      <sheetName val="Caldes de Montbui"/>
      <sheetName val="Lliçà d_Amunt"/>
      <sheetName val="Iglus deixalleries"/>
      <sheetName val="Hoja1"/>
    </sheetNames>
    <sheetDataSet>
      <sheetData sheetId="0">
        <row r="4">
          <cell r="I4">
            <v>21063.37</v>
          </cell>
        </row>
        <row r="5">
          <cell r="I5">
            <v>21805.02</v>
          </cell>
        </row>
        <row r="6">
          <cell r="I6">
            <v>21501.19</v>
          </cell>
        </row>
        <row r="7">
          <cell r="I7">
            <v>20987.87</v>
          </cell>
        </row>
        <row r="8">
          <cell r="I8">
            <v>22522.79</v>
          </cell>
        </row>
        <row r="9">
          <cell r="I9">
            <v>23558.33</v>
          </cell>
        </row>
        <row r="10">
          <cell r="I10">
            <v>22769.11</v>
          </cell>
        </row>
        <row r="11">
          <cell r="I11">
            <v>20699.81</v>
          </cell>
        </row>
        <row r="12">
          <cell r="I12">
            <v>22706.7</v>
          </cell>
        </row>
        <row r="13">
          <cell r="I13">
            <v>25223.27</v>
          </cell>
        </row>
        <row r="14">
          <cell r="I14">
            <v>15673.16</v>
          </cell>
        </row>
        <row r="15">
          <cell r="I15">
            <v>23701.24</v>
          </cell>
        </row>
        <row r="17">
          <cell r="I17">
            <v>962.29</v>
          </cell>
        </row>
        <row r="18">
          <cell r="I18">
            <v>463.33</v>
          </cell>
        </row>
        <row r="19">
          <cell r="I19">
            <v>728</v>
          </cell>
        </row>
        <row r="20">
          <cell r="I20">
            <v>588.57</v>
          </cell>
        </row>
        <row r="21">
          <cell r="I21">
            <v>424</v>
          </cell>
        </row>
        <row r="22">
          <cell r="I22">
            <v>846.67</v>
          </cell>
        </row>
        <row r="23">
          <cell r="I23">
            <v>745</v>
          </cell>
        </row>
        <row r="24">
          <cell r="I24">
            <v>425</v>
          </cell>
        </row>
        <row r="25">
          <cell r="I25">
            <v>500</v>
          </cell>
        </row>
        <row r="26">
          <cell r="I26">
            <v>749.23</v>
          </cell>
        </row>
        <row r="27">
          <cell r="I27">
            <v>326</v>
          </cell>
        </row>
        <row r="28">
          <cell r="I28">
            <v>794</v>
          </cell>
        </row>
        <row r="43">
          <cell r="I43">
            <v>1240</v>
          </cell>
        </row>
        <row r="44">
          <cell r="I44">
            <v>1200</v>
          </cell>
        </row>
        <row r="45">
          <cell r="I45">
            <v>1940</v>
          </cell>
        </row>
        <row r="46">
          <cell r="I46">
            <v>1420</v>
          </cell>
        </row>
        <row r="47">
          <cell r="I47">
            <v>980</v>
          </cell>
        </row>
        <row r="48">
          <cell r="I48">
            <v>1260</v>
          </cell>
        </row>
        <row r="49">
          <cell r="I49">
            <v>1200</v>
          </cell>
        </row>
        <row r="50">
          <cell r="I50">
            <v>780</v>
          </cell>
        </row>
        <row r="51">
          <cell r="I51">
            <v>1480</v>
          </cell>
        </row>
        <row r="52">
          <cell r="I52">
            <v>1140</v>
          </cell>
        </row>
        <row r="53">
          <cell r="I53">
            <v>1380</v>
          </cell>
        </row>
        <row r="54">
          <cell r="I54">
            <v>1280</v>
          </cell>
        </row>
        <row r="70">
          <cell r="I70">
            <v>19583.75</v>
          </cell>
        </row>
        <row r="71">
          <cell r="I71">
            <v>21537.91</v>
          </cell>
        </row>
        <row r="72">
          <cell r="I72">
            <v>20653.46</v>
          </cell>
        </row>
        <row r="73">
          <cell r="I73">
            <v>20168.15</v>
          </cell>
        </row>
        <row r="74">
          <cell r="I74">
            <v>22797.58</v>
          </cell>
        </row>
        <row r="75">
          <cell r="I75">
            <v>22373.42</v>
          </cell>
        </row>
        <row r="76">
          <cell r="I76">
            <v>22164.31</v>
          </cell>
        </row>
        <row r="77">
          <cell r="I77">
            <v>20299.99</v>
          </cell>
        </row>
        <row r="78">
          <cell r="I78">
            <v>22836.66</v>
          </cell>
        </row>
        <row r="79">
          <cell r="I79">
            <v>22544.76</v>
          </cell>
        </row>
        <row r="80">
          <cell r="I80">
            <v>20293.12</v>
          </cell>
        </row>
        <row r="81">
          <cell r="I81">
            <v>22720.38</v>
          </cell>
        </row>
        <row r="84">
          <cell r="I84">
            <v>40.7</v>
          </cell>
        </row>
        <row r="85">
          <cell r="I85">
            <v>254.95</v>
          </cell>
        </row>
        <row r="86">
          <cell r="I86">
            <v>123.58</v>
          </cell>
        </row>
        <row r="87">
          <cell r="I87">
            <v>282.21</v>
          </cell>
        </row>
        <row r="88">
          <cell r="I88">
            <v>307.01</v>
          </cell>
        </row>
        <row r="89">
          <cell r="I89">
            <v>112.02</v>
          </cell>
        </row>
        <row r="90">
          <cell r="I90">
            <v>250.16</v>
          </cell>
        </row>
        <row r="91">
          <cell r="I91">
            <v>70.18</v>
          </cell>
        </row>
        <row r="92">
          <cell r="I92">
            <v>110.74</v>
          </cell>
        </row>
        <row r="93">
          <cell r="I93">
            <v>30.57</v>
          </cell>
        </row>
        <row r="94">
          <cell r="I94">
            <v>263.07</v>
          </cell>
        </row>
        <row r="110">
          <cell r="I110">
            <v>31646.61</v>
          </cell>
        </row>
        <row r="111">
          <cell r="I111">
            <v>28009.18</v>
          </cell>
        </row>
        <row r="112">
          <cell r="I112">
            <v>29515.26</v>
          </cell>
        </row>
        <row r="113">
          <cell r="I113">
            <v>16431.31</v>
          </cell>
        </row>
        <row r="114">
          <cell r="I114">
            <v>26405.85</v>
          </cell>
        </row>
        <row r="115">
          <cell r="I115">
            <v>25521.46</v>
          </cell>
        </row>
        <row r="116">
          <cell r="I116">
            <v>39111.82</v>
          </cell>
        </row>
        <row r="117">
          <cell r="I117">
            <v>14362.51</v>
          </cell>
        </row>
        <row r="118">
          <cell r="I118">
            <v>27509.66</v>
          </cell>
        </row>
        <row r="119">
          <cell r="I119">
            <v>24098.06</v>
          </cell>
        </row>
        <row r="120">
          <cell r="I120">
            <v>21201.56</v>
          </cell>
        </row>
        <row r="121">
          <cell r="I121">
            <v>33796.58</v>
          </cell>
        </row>
        <row r="123">
          <cell r="I123">
            <v>656.25</v>
          </cell>
        </row>
        <row r="124">
          <cell r="I124">
            <v>114.2</v>
          </cell>
        </row>
        <row r="125">
          <cell r="I125">
            <v>399.5</v>
          </cell>
        </row>
        <row r="126">
          <cell r="I126">
            <v>166.78</v>
          </cell>
        </row>
        <row r="127">
          <cell r="I127">
            <v>188.21</v>
          </cell>
        </row>
        <row r="129">
          <cell r="I129">
            <v>437.14</v>
          </cell>
        </row>
        <row r="134">
          <cell r="I134">
            <v>498.4</v>
          </cell>
        </row>
        <row r="137">
          <cell r="I137">
            <v>70500</v>
          </cell>
        </row>
        <row r="138">
          <cell r="I138">
            <v>63580</v>
          </cell>
        </row>
        <row r="139">
          <cell r="I139">
            <v>75080</v>
          </cell>
        </row>
        <row r="140">
          <cell r="I140">
            <v>85040</v>
          </cell>
        </row>
        <row r="141">
          <cell r="I141">
            <v>95320</v>
          </cell>
        </row>
        <row r="142">
          <cell r="I142">
            <v>87080</v>
          </cell>
        </row>
        <row r="143">
          <cell r="I143">
            <v>84880</v>
          </cell>
        </row>
        <row r="144">
          <cell r="I144">
            <v>77940</v>
          </cell>
        </row>
        <row r="145">
          <cell r="I145">
            <v>79920</v>
          </cell>
        </row>
        <row r="146">
          <cell r="I146">
            <v>78800</v>
          </cell>
        </row>
        <row r="147">
          <cell r="I147">
            <v>79840</v>
          </cell>
        </row>
        <row r="148">
          <cell r="I148">
            <v>80710</v>
          </cell>
        </row>
        <row r="151">
          <cell r="I151">
            <v>357180</v>
          </cell>
        </row>
        <row r="152">
          <cell r="I152">
            <v>336840</v>
          </cell>
        </row>
        <row r="153">
          <cell r="I153">
            <v>343280</v>
          </cell>
        </row>
        <row r="154">
          <cell r="I154">
            <v>371940</v>
          </cell>
        </row>
        <row r="155">
          <cell r="I155">
            <v>370720</v>
          </cell>
        </row>
        <row r="156">
          <cell r="I156">
            <v>378680</v>
          </cell>
        </row>
        <row r="157">
          <cell r="I157">
            <v>369900</v>
          </cell>
        </row>
        <row r="158">
          <cell r="I158">
            <v>353100</v>
          </cell>
        </row>
        <row r="159">
          <cell r="I159">
            <v>356960</v>
          </cell>
        </row>
        <row r="160">
          <cell r="I160">
            <v>378000</v>
          </cell>
        </row>
        <row r="161">
          <cell r="I161">
            <v>363620</v>
          </cell>
        </row>
        <row r="162">
          <cell r="I162">
            <v>379620</v>
          </cell>
        </row>
      </sheetData>
      <sheetData sheetId="1">
        <row r="5">
          <cell r="G5">
            <v>0.7</v>
          </cell>
        </row>
        <row r="6">
          <cell r="G6">
            <v>2.54</v>
          </cell>
        </row>
        <row r="7">
          <cell r="G7">
            <v>2.42</v>
          </cell>
        </row>
        <row r="8">
          <cell r="G8">
            <v>2.38</v>
          </cell>
        </row>
        <row r="9">
          <cell r="G9">
            <v>2.556</v>
          </cell>
        </row>
        <row r="10">
          <cell r="G10">
            <v>2.125</v>
          </cell>
        </row>
        <row r="11">
          <cell r="G11">
            <v>2.2</v>
          </cell>
        </row>
        <row r="12">
          <cell r="G12">
            <v>4.97</v>
          </cell>
        </row>
        <row r="13">
          <cell r="G13">
            <v>3.14</v>
          </cell>
        </row>
        <row r="14">
          <cell r="G14">
            <v>3.31</v>
          </cell>
        </row>
        <row r="15">
          <cell r="G15">
            <v>2.06</v>
          </cell>
        </row>
        <row r="16">
          <cell r="G16">
            <v>3.47</v>
          </cell>
        </row>
        <row r="18">
          <cell r="G18">
            <v>11.72</v>
          </cell>
        </row>
        <row r="19">
          <cell r="G19">
            <v>19.68</v>
          </cell>
        </row>
        <row r="20">
          <cell r="G20">
            <v>14.6</v>
          </cell>
        </row>
        <row r="21">
          <cell r="G21">
            <v>21.16</v>
          </cell>
        </row>
        <row r="22">
          <cell r="G22">
            <v>19.6</v>
          </cell>
        </row>
        <row r="23">
          <cell r="G23">
            <v>19.18</v>
          </cell>
        </row>
        <row r="24">
          <cell r="G24">
            <v>21.62</v>
          </cell>
        </row>
        <row r="25">
          <cell r="G25">
            <v>24.5</v>
          </cell>
        </row>
        <row r="26">
          <cell r="G26">
            <v>25.74</v>
          </cell>
        </row>
        <row r="27">
          <cell r="G27">
            <v>18.96</v>
          </cell>
        </row>
        <row r="28">
          <cell r="G28">
            <v>16.96</v>
          </cell>
        </row>
        <row r="29">
          <cell r="G29">
            <v>17.36</v>
          </cell>
        </row>
        <row r="32">
          <cell r="G32">
            <v>4.14</v>
          </cell>
        </row>
        <row r="33">
          <cell r="G33">
            <v>4.1</v>
          </cell>
        </row>
        <row r="34">
          <cell r="G34">
            <v>4.5</v>
          </cell>
        </row>
        <row r="36">
          <cell r="G36">
            <v>4.76</v>
          </cell>
        </row>
        <row r="37">
          <cell r="G37">
            <v>4.22</v>
          </cell>
        </row>
        <row r="38">
          <cell r="G38">
            <v>3.68</v>
          </cell>
        </row>
        <row r="40">
          <cell r="G40">
            <v>4.8</v>
          </cell>
        </row>
        <row r="41">
          <cell r="G41">
            <v>4.78</v>
          </cell>
        </row>
        <row r="44">
          <cell r="G44">
            <v>5.15</v>
          </cell>
        </row>
        <row r="45">
          <cell r="G45">
            <v>5.36</v>
          </cell>
        </row>
        <row r="46">
          <cell r="G46">
            <v>3.9</v>
          </cell>
        </row>
        <row r="47">
          <cell r="G47">
            <v>3.65</v>
          </cell>
        </row>
        <row r="48">
          <cell r="G48">
            <v>4.8</v>
          </cell>
        </row>
        <row r="49">
          <cell r="G49">
            <v>6.21</v>
          </cell>
        </row>
        <row r="50">
          <cell r="G50">
            <v>7.6</v>
          </cell>
        </row>
        <row r="51">
          <cell r="G51">
            <v>5.79</v>
          </cell>
        </row>
        <row r="52">
          <cell r="G52">
            <v>5.77</v>
          </cell>
        </row>
        <row r="53">
          <cell r="G53">
            <v>4.73</v>
          </cell>
        </row>
        <row r="54">
          <cell r="G54">
            <v>6.16</v>
          </cell>
        </row>
        <row r="55">
          <cell r="G55">
            <v>8.17</v>
          </cell>
        </row>
        <row r="57">
          <cell r="G57">
            <v>11.63</v>
          </cell>
        </row>
        <row r="58">
          <cell r="G58">
            <v>12.07</v>
          </cell>
        </row>
        <row r="59">
          <cell r="G59">
            <v>9.56</v>
          </cell>
        </row>
        <row r="60">
          <cell r="G60">
            <v>10.2</v>
          </cell>
        </row>
        <row r="61">
          <cell r="G61">
            <v>9.99</v>
          </cell>
        </row>
        <row r="62">
          <cell r="G62">
            <v>12.42</v>
          </cell>
        </row>
        <row r="63">
          <cell r="G63">
            <v>11.06</v>
          </cell>
        </row>
        <row r="64">
          <cell r="G64">
            <v>13.18</v>
          </cell>
        </row>
        <row r="65">
          <cell r="G65">
            <v>15.66</v>
          </cell>
        </row>
        <row r="66">
          <cell r="G66">
            <v>14.92</v>
          </cell>
        </row>
        <row r="67">
          <cell r="G67">
            <v>10.48</v>
          </cell>
        </row>
        <row r="68">
          <cell r="G68">
            <v>12.6</v>
          </cell>
        </row>
        <row r="70">
          <cell r="G70">
            <v>13.78</v>
          </cell>
        </row>
        <row r="71">
          <cell r="G71">
            <v>12.54</v>
          </cell>
        </row>
        <row r="72">
          <cell r="G72">
            <v>11.7</v>
          </cell>
        </row>
        <row r="73">
          <cell r="G73">
            <v>24.14</v>
          </cell>
        </row>
        <row r="74">
          <cell r="G74">
            <v>11.7</v>
          </cell>
        </row>
        <row r="75">
          <cell r="G75">
            <v>23.06</v>
          </cell>
        </row>
        <row r="76">
          <cell r="G76">
            <v>23.87</v>
          </cell>
        </row>
        <row r="77">
          <cell r="G77">
            <v>9.28</v>
          </cell>
        </row>
        <row r="78">
          <cell r="G78">
            <v>12.26</v>
          </cell>
        </row>
        <row r="79">
          <cell r="G79">
            <v>12.38</v>
          </cell>
        </row>
        <row r="80">
          <cell r="G80">
            <v>27.02</v>
          </cell>
        </row>
        <row r="81">
          <cell r="G81">
            <v>13.7</v>
          </cell>
        </row>
      </sheetData>
      <sheetData sheetId="2">
        <row r="6">
          <cell r="G6">
            <v>864</v>
          </cell>
        </row>
        <row r="7">
          <cell r="G7">
            <v>704</v>
          </cell>
        </row>
        <row r="8">
          <cell r="G8">
            <v>723</v>
          </cell>
        </row>
        <row r="9">
          <cell r="G9">
            <v>752</v>
          </cell>
        </row>
        <row r="10">
          <cell r="G10">
            <v>730</v>
          </cell>
        </row>
        <row r="11">
          <cell r="G11">
            <v>804</v>
          </cell>
        </row>
        <row r="12">
          <cell r="G12">
            <v>927</v>
          </cell>
        </row>
        <row r="13">
          <cell r="G13">
            <v>823</v>
          </cell>
        </row>
        <row r="14">
          <cell r="G14">
            <v>794</v>
          </cell>
        </row>
        <row r="15">
          <cell r="G15">
            <v>748</v>
          </cell>
        </row>
        <row r="16">
          <cell r="G16">
            <v>784</v>
          </cell>
        </row>
        <row r="17">
          <cell r="G17">
            <v>82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LLIDES"/>
      <sheetName val="RECOLLIDES I"/>
      <sheetName val="Deixalleria"/>
      <sheetName val="CALENDARI"/>
      <sheetName val="CALENDARI PAPER"/>
      <sheetName val="CALENDARI VIDR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25.70703125" defaultRowHeight="20.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85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12.85"/>
    <col collapsed="false" customWidth="true" hidden="false" outlineLevel="0" max="9" min="8" style="2" width="18.7"/>
    <col collapsed="false" customWidth="true" hidden="false" outlineLevel="0" max="10" min="10" style="2" width="14.85"/>
    <col collapsed="false" customWidth="true" hidden="false" outlineLevel="0" max="11" min="11" style="2" width="12.85"/>
    <col collapsed="false" customWidth="true" hidden="false" outlineLevel="0" max="12" min="12" style="2" width="18.7"/>
    <col collapsed="false" customWidth="true" hidden="false" outlineLevel="0" max="13" min="13" style="1" width="18.7"/>
    <col collapsed="false" customWidth="true" hidden="false" outlineLevel="0" max="14" min="14" style="2" width="14.85"/>
    <col collapsed="false" customWidth="true" hidden="false" outlineLevel="0" max="16" min="15" style="2" width="13.99"/>
    <col collapsed="false" customWidth="true" hidden="false" outlineLevel="0" max="17" min="17" style="2" width="13.41"/>
    <col collapsed="false" customWidth="true" hidden="false" outlineLevel="0" max="18" min="18" style="1" width="3.85"/>
    <col collapsed="false" customWidth="true" hidden="false" outlineLevel="0" max="19" min="19" style="2" width="16.56"/>
    <col collapsed="false" customWidth="true" hidden="false" outlineLevel="0" max="20" min="20" style="2" width="13.85"/>
    <col collapsed="false" customWidth="true" hidden="false" outlineLevel="0" max="21" min="21" style="1" width="5.41"/>
    <col collapsed="false" customWidth="false" hidden="false" outlineLevel="0" max="257" min="22" style="1" width="25.7"/>
  </cols>
  <sheetData>
    <row r="2" customFormat="false" ht="20.1" hidden="false" customHeight="true" outlineLevel="0" collapsed="false">
      <c r="A2" s="3"/>
      <c r="C2" s="4" t="s">
        <v>0</v>
      </c>
      <c r="D2" s="5"/>
    </row>
    <row r="3" customFormat="false" ht="20.1" hidden="false" customHeight="true" outlineLevel="0" collapsed="false">
      <c r="A3" s="6"/>
      <c r="B3" s="6"/>
    </row>
    <row r="4" customFormat="false" ht="20.1" hidden="false" customHeight="true" outlineLevel="0" collapsed="false">
      <c r="C4" s="7" t="s">
        <v>1</v>
      </c>
    </row>
    <row r="5" customFormat="false" ht="20.1" hidden="false" customHeight="true" outlineLevel="0" collapsed="false">
      <c r="A5" s="6"/>
      <c r="B5" s="6"/>
    </row>
    <row r="6" customFormat="false" ht="20.1" hidden="false" customHeight="true" outlineLevel="0" collapsed="false">
      <c r="A6" s="6"/>
      <c r="B6" s="6"/>
      <c r="C6" s="8" t="s">
        <v>2</v>
      </c>
      <c r="D6" s="8"/>
      <c r="E6" s="8"/>
      <c r="F6" s="8"/>
      <c r="H6" s="9" t="s">
        <v>3</v>
      </c>
      <c r="I6" s="9"/>
      <c r="J6" s="9"/>
      <c r="K6" s="10"/>
      <c r="L6" s="11" t="s">
        <v>4</v>
      </c>
      <c r="M6" s="11"/>
      <c r="N6" s="11"/>
      <c r="O6" s="10"/>
      <c r="P6" s="1"/>
      <c r="R6" s="2"/>
      <c r="S6" s="1"/>
      <c r="T6" s="1"/>
    </row>
    <row r="7" s="13" customFormat="true" ht="33" hidden="false" customHeight="true" outlineLevel="0" collapsed="false">
      <c r="A7" s="12"/>
      <c r="C7" s="14" t="s">
        <v>5</v>
      </c>
      <c r="D7" s="15" t="s">
        <v>6</v>
      </c>
      <c r="E7" s="15" t="s">
        <v>7</v>
      </c>
      <c r="F7" s="16" t="s">
        <v>8</v>
      </c>
      <c r="G7" s="17"/>
      <c r="H7" s="18" t="s">
        <v>5</v>
      </c>
      <c r="I7" s="19" t="s">
        <v>9</v>
      </c>
      <c r="J7" s="20" t="s">
        <v>10</v>
      </c>
      <c r="K7" s="21"/>
      <c r="L7" s="22" t="s">
        <v>5</v>
      </c>
      <c r="M7" s="23" t="s">
        <v>9</v>
      </c>
      <c r="N7" s="24" t="s">
        <v>10</v>
      </c>
      <c r="O7" s="25"/>
    </row>
    <row r="8" customFormat="false" ht="20.1" hidden="false" customHeight="true" outlineLevel="0" collapsed="false">
      <c r="A8" s="26"/>
      <c r="K8" s="1"/>
      <c r="M8" s="2"/>
      <c r="O8" s="1"/>
      <c r="P8" s="1"/>
      <c r="Q8" s="1"/>
      <c r="S8" s="1"/>
      <c r="T8" s="1"/>
    </row>
    <row r="9" customFormat="false" ht="20.1" hidden="false" customHeight="true" outlineLevel="0" collapsed="false">
      <c r="A9" s="27" t="s">
        <v>11</v>
      </c>
      <c r="C9" s="28" t="n">
        <f aca="false">([1]Recollides!I4)/1000</f>
        <v>21.06337</v>
      </c>
      <c r="D9" s="28" t="n">
        <f aca="false">([1]Recollides!I17)/1000</f>
        <v>0.96229</v>
      </c>
      <c r="E9" s="28" t="n">
        <f aca="false">([1]Recollides!I30)/1000</f>
        <v>0</v>
      </c>
      <c r="F9" s="28" t="n">
        <f aca="false">SUM(C9:E9)</f>
        <v>22.02566</v>
      </c>
      <c r="G9" s="29"/>
      <c r="H9" s="30" t="n">
        <f aca="false">([1]Recollides!I70)/1000</f>
        <v>19.58375</v>
      </c>
      <c r="I9" s="31" t="n">
        <f aca="false">([1]Recollides!I83)/1000</f>
        <v>0</v>
      </c>
      <c r="J9" s="28" t="n">
        <f aca="false">SUM(H9:I9)</f>
        <v>19.58375</v>
      </c>
      <c r="K9" s="32"/>
      <c r="L9" s="28" t="n">
        <f aca="false">([1]Recollides!I110)/1000</f>
        <v>31.64661</v>
      </c>
      <c r="M9" s="31" t="n">
        <f aca="false">([1]Recollides!I123)/1000</f>
        <v>0.65625</v>
      </c>
      <c r="N9" s="28" t="n">
        <f aca="false">SUM(L9:M9)</f>
        <v>32.30286</v>
      </c>
      <c r="O9" s="33"/>
      <c r="P9" s="1"/>
      <c r="Q9" s="1"/>
      <c r="S9" s="1"/>
      <c r="T9" s="1"/>
    </row>
    <row r="10" customFormat="false" ht="20.1" hidden="false" customHeight="true" outlineLevel="0" collapsed="false">
      <c r="A10" s="34" t="s">
        <v>12</v>
      </c>
      <c r="C10" s="28" t="n">
        <f aca="false">([1]Recollides!I5)/1000</f>
        <v>21.80502</v>
      </c>
      <c r="D10" s="28" t="n">
        <f aca="false">([1]Recollides!I18)/1000</f>
        <v>0.46333</v>
      </c>
      <c r="E10" s="28" t="n">
        <f aca="false">([1]Recollides!I31)/1000</f>
        <v>0</v>
      </c>
      <c r="F10" s="28" t="n">
        <f aca="false">SUM(C10:E10)</f>
        <v>22.26835</v>
      </c>
      <c r="G10" s="29"/>
      <c r="H10" s="30" t="n">
        <f aca="false">([1]Recollides!I71)/1000</f>
        <v>21.53791</v>
      </c>
      <c r="I10" s="31" t="n">
        <f aca="false">([1]Recollides!I84)/1000</f>
        <v>0.0407</v>
      </c>
      <c r="J10" s="28" t="n">
        <f aca="false">SUM(H10:I10)</f>
        <v>21.57861</v>
      </c>
      <c r="K10" s="32"/>
      <c r="L10" s="28" t="n">
        <f aca="false">([1]Recollides!I111)/1000</f>
        <v>28.00918</v>
      </c>
      <c r="M10" s="31" t="n">
        <f aca="false">([1]Recollides!I124)/1000</f>
        <v>0.1142</v>
      </c>
      <c r="N10" s="28" t="n">
        <f aca="false">SUM(L10:M10)</f>
        <v>28.12338</v>
      </c>
      <c r="O10" s="33"/>
      <c r="P10" s="1"/>
      <c r="Q10" s="1"/>
      <c r="S10" s="1"/>
      <c r="T10" s="1"/>
    </row>
    <row r="11" customFormat="false" ht="20.1" hidden="false" customHeight="true" outlineLevel="0" collapsed="false">
      <c r="A11" s="34" t="s">
        <v>13</v>
      </c>
      <c r="C11" s="28" t="n">
        <f aca="false">([1]Recollides!I6)/1000</f>
        <v>21.50119</v>
      </c>
      <c r="D11" s="28" t="n">
        <f aca="false">([1]Recollides!I19)/1000</f>
        <v>0.728</v>
      </c>
      <c r="E11" s="28" t="n">
        <f aca="false">([1]Recollides!I32)/1000</f>
        <v>0</v>
      </c>
      <c r="F11" s="28" t="n">
        <f aca="false">SUM(C11:E11)</f>
        <v>22.22919</v>
      </c>
      <c r="G11" s="29"/>
      <c r="H11" s="30" t="n">
        <f aca="false">([1]Recollides!I72)/1000</f>
        <v>20.65346</v>
      </c>
      <c r="I11" s="31" t="n">
        <f aca="false">([1]Recollides!I85)/1000</f>
        <v>0.25495</v>
      </c>
      <c r="J11" s="28" t="n">
        <f aca="false">SUM(H11:I11)</f>
        <v>20.90841</v>
      </c>
      <c r="K11" s="32"/>
      <c r="L11" s="28" t="n">
        <f aca="false">([1]Recollides!I112)/1000</f>
        <v>29.51526</v>
      </c>
      <c r="M11" s="31" t="n">
        <f aca="false">([1]Recollides!I125)/1000</f>
        <v>0.3995</v>
      </c>
      <c r="N11" s="28" t="n">
        <f aca="false">SUM(L11:M11)</f>
        <v>29.91476</v>
      </c>
      <c r="O11" s="33"/>
      <c r="P11" s="1"/>
      <c r="Q11" s="1"/>
      <c r="S11" s="1"/>
      <c r="T11" s="1"/>
    </row>
    <row r="12" customFormat="false" ht="20.1" hidden="false" customHeight="true" outlineLevel="0" collapsed="false">
      <c r="A12" s="34" t="s">
        <v>14</v>
      </c>
      <c r="C12" s="28" t="n">
        <f aca="false">([1]Recollides!I7)/1000</f>
        <v>20.98787</v>
      </c>
      <c r="D12" s="28" t="n">
        <f aca="false">([1]Recollides!I20)/1000</f>
        <v>0.58857</v>
      </c>
      <c r="E12" s="28" t="n">
        <f aca="false">([1]Recollides!I33)/1000</f>
        <v>0</v>
      </c>
      <c r="F12" s="28" t="n">
        <f aca="false">SUM(C12:E12)</f>
        <v>21.57644</v>
      </c>
      <c r="G12" s="29"/>
      <c r="H12" s="30" t="n">
        <f aca="false">([1]Recollides!I73)/1000</f>
        <v>20.16815</v>
      </c>
      <c r="I12" s="31" t="n">
        <f aca="false">([1]Recollides!I86)/1000</f>
        <v>0.12358</v>
      </c>
      <c r="J12" s="28" t="n">
        <f aca="false">SUM(H12:I12)</f>
        <v>20.29173</v>
      </c>
      <c r="K12" s="32"/>
      <c r="L12" s="28" t="n">
        <f aca="false">([1]Recollides!I113)/1000</f>
        <v>16.43131</v>
      </c>
      <c r="M12" s="31" t="n">
        <f aca="false">([1]Recollides!I126)/1000</f>
        <v>0.16678</v>
      </c>
      <c r="N12" s="28" t="n">
        <f aca="false">SUM(L12:M12)</f>
        <v>16.59809</v>
      </c>
      <c r="O12" s="33"/>
      <c r="P12" s="1"/>
      <c r="Q12" s="1"/>
      <c r="S12" s="1"/>
      <c r="T12" s="1"/>
    </row>
    <row r="13" customFormat="false" ht="20.1" hidden="false" customHeight="true" outlineLevel="0" collapsed="false">
      <c r="A13" s="34" t="s">
        <v>15</v>
      </c>
      <c r="C13" s="28" t="n">
        <f aca="false">([1]Recollides!I8)/1000</f>
        <v>22.52279</v>
      </c>
      <c r="D13" s="28" t="n">
        <f aca="false">([1]Recollides!I21)/1000</f>
        <v>0.424</v>
      </c>
      <c r="E13" s="28" t="n">
        <f aca="false">([1]Recollides!I34)/1000</f>
        <v>0</v>
      </c>
      <c r="F13" s="28" t="n">
        <f aca="false">SUM(C13:E13)</f>
        <v>22.94679</v>
      </c>
      <c r="G13" s="29"/>
      <c r="H13" s="30" t="n">
        <f aca="false">([1]Recollides!I74)/1000</f>
        <v>22.79758</v>
      </c>
      <c r="I13" s="31" t="n">
        <f aca="false">([1]Recollides!I87)/1000</f>
        <v>0.28221</v>
      </c>
      <c r="J13" s="28" t="n">
        <f aca="false">SUM(H13:I13)</f>
        <v>23.07979</v>
      </c>
      <c r="K13" s="32"/>
      <c r="L13" s="28" t="n">
        <f aca="false">([1]Recollides!I114)/1000</f>
        <v>26.40585</v>
      </c>
      <c r="M13" s="31" t="n">
        <f aca="false">([1]Recollides!I127)/1000</f>
        <v>0.18821</v>
      </c>
      <c r="N13" s="28" t="n">
        <f aca="false">SUM(L13:M13)</f>
        <v>26.59406</v>
      </c>
      <c r="O13" s="33"/>
      <c r="P13" s="1"/>
      <c r="Q13" s="1"/>
      <c r="S13" s="1"/>
      <c r="T13" s="1"/>
    </row>
    <row r="14" customFormat="false" ht="20.1" hidden="false" customHeight="true" outlineLevel="0" collapsed="false">
      <c r="A14" s="34" t="s">
        <v>16</v>
      </c>
      <c r="C14" s="28" t="n">
        <f aca="false">([1]Recollides!I9)/1000</f>
        <v>23.55833</v>
      </c>
      <c r="D14" s="28" t="n">
        <f aca="false">([1]Recollides!I22)/1000</f>
        <v>0.84667</v>
      </c>
      <c r="E14" s="28" t="n">
        <f aca="false">([1]Recollides!I35)/1000</f>
        <v>0</v>
      </c>
      <c r="F14" s="28" t="n">
        <f aca="false">SUM(C14:E14)</f>
        <v>24.405</v>
      </c>
      <c r="G14" s="29"/>
      <c r="H14" s="30" t="n">
        <f aca="false">([1]Recollides!I75)/1000</f>
        <v>22.37342</v>
      </c>
      <c r="I14" s="31" t="n">
        <f aca="false">([1]Recollides!I88)/1000</f>
        <v>0.30701</v>
      </c>
      <c r="J14" s="28" t="n">
        <f aca="false">SUM(H14:I14)</f>
        <v>22.68043</v>
      </c>
      <c r="K14" s="32"/>
      <c r="L14" s="28" t="n">
        <f aca="false">([1]Recollides!I115)/1000</f>
        <v>25.52146</v>
      </c>
      <c r="M14" s="31" t="n">
        <f aca="false">([1]Recollides!I128)/1000</f>
        <v>0</v>
      </c>
      <c r="N14" s="28" t="n">
        <f aca="false">SUM(L14:M14)</f>
        <v>25.52146</v>
      </c>
      <c r="O14" s="33"/>
      <c r="P14" s="1"/>
      <c r="Q14" s="1"/>
      <c r="S14" s="1"/>
      <c r="T14" s="1"/>
    </row>
    <row r="15" customFormat="false" ht="20.1" hidden="false" customHeight="true" outlineLevel="0" collapsed="false">
      <c r="A15" s="34" t="s">
        <v>17</v>
      </c>
      <c r="C15" s="28" t="n">
        <f aca="false">([1]Recollides!I10)/1000</f>
        <v>22.76911</v>
      </c>
      <c r="D15" s="28" t="n">
        <f aca="false">([1]Recollides!I23)/1000</f>
        <v>0.745</v>
      </c>
      <c r="E15" s="28" t="n">
        <f aca="false">([1]Recollides!I36)/1000</f>
        <v>0</v>
      </c>
      <c r="F15" s="28" t="n">
        <f aca="false">SUM(C15:E15)</f>
        <v>23.51411</v>
      </c>
      <c r="G15" s="29"/>
      <c r="H15" s="30" t="n">
        <f aca="false">([1]Recollides!I76)/1000</f>
        <v>22.16431</v>
      </c>
      <c r="I15" s="31" t="n">
        <f aca="false">([1]Recollides!I89)/1000</f>
        <v>0.11202</v>
      </c>
      <c r="J15" s="28" t="n">
        <f aca="false">SUM(H15:I15)</f>
        <v>22.27633</v>
      </c>
      <c r="K15" s="32"/>
      <c r="L15" s="28" t="n">
        <f aca="false">([1]Recollides!I116)/1000</f>
        <v>39.11182</v>
      </c>
      <c r="M15" s="31" t="n">
        <f aca="false">([1]Recollides!I129)/1000</f>
        <v>0.43714</v>
      </c>
      <c r="N15" s="28" t="n">
        <f aca="false">SUM(L15:M15)</f>
        <v>39.54896</v>
      </c>
      <c r="O15" s="33"/>
      <c r="P15" s="1"/>
      <c r="Q15" s="1"/>
      <c r="S15" s="1"/>
      <c r="T15" s="1"/>
    </row>
    <row r="16" customFormat="false" ht="20.1" hidden="false" customHeight="true" outlineLevel="0" collapsed="false">
      <c r="A16" s="34" t="s">
        <v>18</v>
      </c>
      <c r="C16" s="28" t="n">
        <f aca="false">([1]Recollides!I11)/1000</f>
        <v>20.69981</v>
      </c>
      <c r="D16" s="28" t="n">
        <f aca="false">([1]Recollides!I24)/1000</f>
        <v>0.425</v>
      </c>
      <c r="E16" s="28" t="n">
        <f aca="false">([1]Recollides!I37)/1000</f>
        <v>0</v>
      </c>
      <c r="F16" s="28" t="n">
        <f aca="false">SUM(C16:E16)</f>
        <v>21.12481</v>
      </c>
      <c r="G16" s="29"/>
      <c r="H16" s="30" t="n">
        <f aca="false">([1]Recollides!I77)/1000</f>
        <v>20.29999</v>
      </c>
      <c r="I16" s="31" t="n">
        <f aca="false">([1]Recollides!I90)/1000</f>
        <v>0.25016</v>
      </c>
      <c r="J16" s="28" t="n">
        <f aca="false">SUM(H16:I16)</f>
        <v>20.55015</v>
      </c>
      <c r="K16" s="32"/>
      <c r="L16" s="28" t="n">
        <f aca="false">([1]Recollides!I117)/1000</f>
        <v>14.36251</v>
      </c>
      <c r="M16" s="31" t="n">
        <f aca="false">([1]Recollides!I130)/1000</f>
        <v>0</v>
      </c>
      <c r="N16" s="28" t="n">
        <f aca="false">SUM(L16:M16)</f>
        <v>14.36251</v>
      </c>
      <c r="O16" s="33"/>
      <c r="P16" s="1"/>
      <c r="Q16" s="1"/>
      <c r="S16" s="1"/>
      <c r="T16" s="1"/>
    </row>
    <row r="17" customFormat="false" ht="20.1" hidden="false" customHeight="true" outlineLevel="0" collapsed="false">
      <c r="A17" s="34" t="s">
        <v>19</v>
      </c>
      <c r="C17" s="28" t="n">
        <f aca="false">([1]Recollides!I12)/1000</f>
        <v>22.7067</v>
      </c>
      <c r="D17" s="28" t="n">
        <f aca="false">([1]Recollides!I25)/1000</f>
        <v>0.5</v>
      </c>
      <c r="E17" s="28" t="n">
        <f aca="false">([1]Recollides!I38)/1000</f>
        <v>0</v>
      </c>
      <c r="F17" s="28" t="n">
        <f aca="false">SUM(C17:E17)</f>
        <v>23.2067</v>
      </c>
      <c r="G17" s="29"/>
      <c r="H17" s="30" t="n">
        <f aca="false">([1]Recollides!I78)/1000</f>
        <v>22.83666</v>
      </c>
      <c r="I17" s="31" t="n">
        <f aca="false">([1]Recollides!I91)/1000</f>
        <v>0.07018</v>
      </c>
      <c r="J17" s="28" t="n">
        <f aca="false">SUM(H17:I17)</f>
        <v>22.90684</v>
      </c>
      <c r="K17" s="32"/>
      <c r="L17" s="28" t="n">
        <f aca="false">([1]Recollides!I118)/1000</f>
        <v>27.50966</v>
      </c>
      <c r="M17" s="31" t="n">
        <f aca="false">([1]Recollides!I131)/1000</f>
        <v>0</v>
      </c>
      <c r="N17" s="28" t="n">
        <f aca="false">SUM(L17:M17)</f>
        <v>27.50966</v>
      </c>
      <c r="O17" s="33"/>
      <c r="P17" s="1"/>
      <c r="Q17" s="1"/>
      <c r="S17" s="1"/>
      <c r="T17" s="1"/>
    </row>
    <row r="18" customFormat="false" ht="20.1" hidden="false" customHeight="true" outlineLevel="0" collapsed="false">
      <c r="A18" s="34" t="s">
        <v>20</v>
      </c>
      <c r="C18" s="28" t="n">
        <f aca="false">([1]Recollides!I13)/1000</f>
        <v>25.22327</v>
      </c>
      <c r="D18" s="28" t="n">
        <f aca="false">([1]Recollides!I26)/1000</f>
        <v>0.74923</v>
      </c>
      <c r="E18" s="28" t="n">
        <f aca="false">([1]Recollides!I39)/1000</f>
        <v>0</v>
      </c>
      <c r="F18" s="28" t="n">
        <f aca="false">SUM(C18:E18)</f>
        <v>25.9725</v>
      </c>
      <c r="G18" s="29"/>
      <c r="H18" s="30" t="n">
        <f aca="false">([1]Recollides!I79)/1000</f>
        <v>22.54476</v>
      </c>
      <c r="I18" s="31" t="n">
        <f aca="false">([1]Recollides!I92)/1000</f>
        <v>0.11074</v>
      </c>
      <c r="J18" s="28" t="n">
        <f aca="false">SUM(H18:I18)</f>
        <v>22.6555</v>
      </c>
      <c r="K18" s="32"/>
      <c r="L18" s="28" t="n">
        <f aca="false">([1]Recollides!I119)/1000</f>
        <v>24.09806</v>
      </c>
      <c r="M18" s="31" t="n">
        <f aca="false">([1]Recollides!I132)/1000</f>
        <v>0</v>
      </c>
      <c r="N18" s="28" t="n">
        <f aca="false">SUM(L18:M18)</f>
        <v>24.09806</v>
      </c>
      <c r="O18" s="33"/>
      <c r="P18" s="1"/>
      <c r="Q18" s="1"/>
      <c r="S18" s="1"/>
      <c r="T18" s="1"/>
    </row>
    <row r="19" customFormat="false" ht="20.1" hidden="false" customHeight="true" outlineLevel="0" collapsed="false">
      <c r="A19" s="34" t="s">
        <v>21</v>
      </c>
      <c r="C19" s="28" t="n">
        <f aca="false">([1]Recollides!I14)/1000</f>
        <v>15.67316</v>
      </c>
      <c r="D19" s="28" t="n">
        <f aca="false">([1]Recollides!I27)/1000</f>
        <v>0.326</v>
      </c>
      <c r="E19" s="28" t="n">
        <f aca="false">([1]Recollides!I40)/1000</f>
        <v>0</v>
      </c>
      <c r="F19" s="28" t="n">
        <f aca="false">SUM(C19:E19)</f>
        <v>15.99916</v>
      </c>
      <c r="G19" s="29"/>
      <c r="H19" s="30" t="n">
        <f aca="false">([1]Recollides!I80)/1000</f>
        <v>20.29312</v>
      </c>
      <c r="I19" s="31" t="n">
        <f aca="false">([1]Recollides!I93)/1000</f>
        <v>0.03057</v>
      </c>
      <c r="J19" s="28" t="n">
        <f aca="false">SUM(H19:I19)</f>
        <v>20.32369</v>
      </c>
      <c r="K19" s="32"/>
      <c r="L19" s="28" t="n">
        <f aca="false">([1]Recollides!I120)/1000</f>
        <v>21.20156</v>
      </c>
      <c r="M19" s="31" t="n">
        <f aca="false">([1]Recollides!I133)/1000</f>
        <v>0</v>
      </c>
      <c r="N19" s="28" t="n">
        <f aca="false">SUM(L19:M19)</f>
        <v>21.20156</v>
      </c>
      <c r="O19" s="33"/>
      <c r="P19" s="1"/>
      <c r="Q19" s="1"/>
      <c r="S19" s="1"/>
      <c r="T19" s="1"/>
    </row>
    <row r="20" customFormat="false" ht="20.1" hidden="false" customHeight="true" outlineLevel="0" collapsed="false">
      <c r="A20" s="35" t="s">
        <v>22</v>
      </c>
      <c r="C20" s="28" t="n">
        <f aca="false">([1]Recollides!I15)/1000</f>
        <v>23.70124</v>
      </c>
      <c r="D20" s="28" t="n">
        <f aca="false">([1]Recollides!I28)/1000</f>
        <v>0.794</v>
      </c>
      <c r="E20" s="28" t="n">
        <f aca="false">([1]Recollides!I41)/1000</f>
        <v>0</v>
      </c>
      <c r="F20" s="28" t="n">
        <f aca="false">SUM(C20:E20)</f>
        <v>24.49524</v>
      </c>
      <c r="G20" s="29"/>
      <c r="H20" s="30" t="n">
        <f aca="false">([1]Recollides!I81)/1000</f>
        <v>22.72038</v>
      </c>
      <c r="I20" s="31" t="n">
        <f aca="false">([1]Recollides!I94)/1000</f>
        <v>0.26307</v>
      </c>
      <c r="J20" s="28" t="n">
        <f aca="false">SUM(H20:I20)</f>
        <v>22.98345</v>
      </c>
      <c r="K20" s="32"/>
      <c r="L20" s="28" t="n">
        <f aca="false">([1]Recollides!I121)/1000</f>
        <v>33.79658</v>
      </c>
      <c r="M20" s="31" t="n">
        <f aca="false">([1]Recollides!I134)/1000</f>
        <v>0.4984</v>
      </c>
      <c r="N20" s="28" t="n">
        <f aca="false">SUM(L20:M20)</f>
        <v>34.29498</v>
      </c>
      <c r="O20" s="33"/>
      <c r="P20" s="1"/>
      <c r="Q20" s="1"/>
      <c r="S20" s="1"/>
      <c r="T20" s="1"/>
    </row>
    <row r="21" customFormat="false" ht="20.1" hidden="false" customHeight="true" outlineLevel="0" collapsed="false">
      <c r="C21" s="36"/>
      <c r="D21" s="36"/>
      <c r="E21" s="36"/>
      <c r="F21" s="36"/>
      <c r="G21" s="36"/>
      <c r="H21" s="37"/>
      <c r="I21" s="37"/>
      <c r="J21" s="37"/>
      <c r="K21" s="38"/>
      <c r="L21" s="37"/>
      <c r="M21" s="37"/>
      <c r="N21" s="37"/>
      <c r="O21" s="39"/>
      <c r="P21" s="1"/>
      <c r="Q21" s="1"/>
      <c r="S21" s="1"/>
      <c r="T21" s="1"/>
    </row>
    <row r="22" s="41" customFormat="true" ht="20.1" hidden="false" customHeight="true" outlineLevel="0" collapsed="false">
      <c r="A22" s="40" t="s">
        <v>10</v>
      </c>
      <c r="C22" s="42" t="n">
        <f aca="false">SUM(C9:C20)</f>
        <v>262.21186</v>
      </c>
      <c r="D22" s="42" t="n">
        <f aca="false">SUM(D9:D20)</f>
        <v>7.55209</v>
      </c>
      <c r="E22" s="42" t="n">
        <f aca="false">SUM(E9:E20)</f>
        <v>0</v>
      </c>
      <c r="F22" s="42" t="n">
        <f aca="false">SUM(C22:E22)</f>
        <v>269.76395</v>
      </c>
      <c r="G22" s="43"/>
      <c r="H22" s="44" t="n">
        <f aca="false">SUM(H9:H20)</f>
        <v>257.97349</v>
      </c>
      <c r="I22" s="45" t="n">
        <f aca="false">SUM(I9:I20)</f>
        <v>1.84519</v>
      </c>
      <c r="J22" s="45" t="n">
        <f aca="false">SUM(H22:I22)</f>
        <v>259.81868</v>
      </c>
      <c r="K22" s="46"/>
      <c r="L22" s="47" t="n">
        <f aca="false">SUM(L9:L20)</f>
        <v>317.60986</v>
      </c>
      <c r="M22" s="47" t="n">
        <f aca="false">SUM(M9:M20)</f>
        <v>2.46048</v>
      </c>
      <c r="N22" s="47" t="n">
        <f aca="false">SUM(L22:M22)</f>
        <v>320.07034</v>
      </c>
      <c r="O22" s="48"/>
    </row>
    <row r="23" s="50" customFormat="true" ht="20.1" hidden="false" customHeight="true" outlineLevel="0" collapsed="false">
      <c r="A23" s="49"/>
      <c r="C23" s="51"/>
      <c r="D23" s="52"/>
      <c r="E23" s="52"/>
      <c r="F23" s="52"/>
      <c r="G23" s="52"/>
      <c r="H23" s="53"/>
      <c r="I23" s="52"/>
      <c r="J23" s="52"/>
      <c r="K23" s="52"/>
      <c r="L23" s="52"/>
      <c r="M23" s="49"/>
      <c r="N23" s="52"/>
      <c r="O23" s="52"/>
      <c r="P23" s="52"/>
      <c r="Q23" s="52"/>
      <c r="R23" s="49"/>
      <c r="S23" s="53"/>
      <c r="T23" s="53"/>
    </row>
    <row r="27" customFormat="false" ht="20.25" hidden="false" customHeight="true" outlineLevel="0" collapsed="false"/>
  </sheetData>
  <sheetProtection sheet="true"/>
  <mergeCells count="3">
    <mergeCell ref="C6:F6"/>
    <mergeCell ref="H6:J6"/>
    <mergeCell ref="L6:N6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10.9921875" defaultRowHeight="15" zeroHeight="false" outlineLevelRow="0" outlineLevelCol="0"/>
  <cols>
    <col collapsed="false" customWidth="true" hidden="false" outlineLevel="0" max="1" min="1" style="54" width="21.13"/>
    <col collapsed="false" customWidth="true" hidden="false" outlineLevel="0" max="2" min="2" style="54" width="7.85"/>
    <col collapsed="false" customWidth="true" hidden="false" outlineLevel="0" max="3" min="3" style="54" width="26.99"/>
    <col collapsed="false" customWidth="true" hidden="false" outlineLevel="0" max="4" min="4" style="54" width="7.28"/>
    <col collapsed="false" customWidth="true" hidden="false" outlineLevel="0" max="5" min="5" style="54" width="23.56"/>
    <col collapsed="false" customWidth="true" hidden="false" outlineLevel="0" max="6" min="6" style="54" width="7.28"/>
    <col collapsed="false" customWidth="true" hidden="false" outlineLevel="0" max="7" min="7" style="54" width="22.85"/>
    <col collapsed="false" customWidth="true" hidden="false" outlineLevel="0" max="8" min="8" style="54" width="7.28"/>
    <col collapsed="false" customWidth="true" hidden="false" outlineLevel="0" max="9" min="9" style="54" width="22.85"/>
    <col collapsed="false" customWidth="false" hidden="false" outlineLevel="0" max="257" min="10" style="54" width="10.99"/>
  </cols>
  <sheetData>
    <row r="1" s="1" customFormat="true" ht="20.1" hidden="false" customHeight="true" outlineLevel="0" collapsed="false">
      <c r="A1" s="55"/>
      <c r="B1" s="5"/>
      <c r="C1" s="2"/>
      <c r="D1" s="5"/>
      <c r="E1" s="2"/>
      <c r="F1" s="2"/>
      <c r="G1" s="2"/>
      <c r="H1" s="2"/>
      <c r="I1" s="2"/>
      <c r="J1" s="2"/>
      <c r="L1" s="2"/>
      <c r="M1" s="2"/>
      <c r="N1" s="2"/>
      <c r="O1" s="2"/>
      <c r="Q1" s="2"/>
      <c r="R1" s="2"/>
    </row>
    <row r="2" s="1" customFormat="true" ht="20.1" hidden="false" customHeight="true" outlineLevel="0" collapsed="false">
      <c r="A2" s="3"/>
      <c r="C2" s="4" t="s">
        <v>0</v>
      </c>
      <c r="D2" s="5"/>
      <c r="E2" s="2"/>
      <c r="F2" s="2"/>
      <c r="G2" s="2"/>
      <c r="H2" s="2"/>
      <c r="I2" s="2"/>
      <c r="J2" s="2"/>
      <c r="L2" s="2"/>
      <c r="M2" s="2"/>
      <c r="N2" s="2"/>
      <c r="O2" s="2"/>
      <c r="Q2" s="2"/>
      <c r="R2" s="2"/>
    </row>
    <row r="3" s="1" customFormat="true" ht="20.1" hidden="false" customHeight="true" outlineLevel="0" collapsed="false">
      <c r="A3" s="6"/>
      <c r="B3" s="6"/>
      <c r="C3" s="2"/>
      <c r="D3" s="2"/>
      <c r="E3" s="2"/>
      <c r="F3" s="2"/>
      <c r="G3" s="2"/>
      <c r="H3" s="2"/>
      <c r="I3" s="2"/>
      <c r="J3" s="2"/>
      <c r="L3" s="2"/>
      <c r="M3" s="2"/>
      <c r="N3" s="2"/>
      <c r="O3" s="2"/>
      <c r="Q3" s="2"/>
      <c r="R3" s="2"/>
    </row>
    <row r="4" s="1" customFormat="true" ht="20.1" hidden="false" customHeight="true" outlineLevel="0" collapsed="false">
      <c r="A4" s="6"/>
      <c r="B4" s="6"/>
      <c r="C4" s="56" t="s">
        <v>23</v>
      </c>
      <c r="D4" s="2"/>
      <c r="E4" s="2"/>
      <c r="F4" s="2"/>
      <c r="G4" s="2"/>
      <c r="H4" s="2"/>
      <c r="I4" s="2"/>
      <c r="J4" s="2"/>
      <c r="L4" s="2"/>
      <c r="M4" s="2"/>
      <c r="N4" s="2"/>
      <c r="O4" s="2"/>
      <c r="Q4" s="2"/>
      <c r="R4" s="2"/>
    </row>
    <row r="5" customFormat="false" ht="20.1" hidden="false" customHeight="true" outlineLevel="0" collapsed="false"/>
    <row r="6" customFormat="false" ht="33" hidden="false" customHeight="true" outlineLevel="0" collapsed="false">
      <c r="A6" s="12"/>
      <c r="C6" s="57" t="s">
        <v>24</v>
      </c>
      <c r="D6" s="58"/>
      <c r="E6" s="59" t="s">
        <v>25</v>
      </c>
      <c r="G6" s="60" t="s">
        <v>26</v>
      </c>
    </row>
    <row r="7" customFormat="false" ht="15.75" hidden="false" customHeight="false" outlineLevel="0" collapsed="false">
      <c r="A7" s="26"/>
      <c r="C7" s="2"/>
      <c r="D7" s="58"/>
      <c r="E7" s="2"/>
      <c r="G7" s="2"/>
    </row>
    <row r="8" customFormat="false" ht="20.1" hidden="false" customHeight="true" outlineLevel="0" collapsed="false">
      <c r="A8" s="27" t="s">
        <v>11</v>
      </c>
      <c r="C8" s="61" t="n">
        <f aca="false">([1]Recollides!I43)/1000</f>
        <v>1.24</v>
      </c>
      <c r="D8" s="58"/>
      <c r="E8" s="61" t="n">
        <f aca="false">([1]Recollides!I137)/1000</f>
        <v>70.5</v>
      </c>
      <c r="G8" s="61" t="n">
        <f aca="false">([1]Recollides!I151)/1000</f>
        <v>357.18</v>
      </c>
    </row>
    <row r="9" customFormat="false" ht="20.1" hidden="false" customHeight="true" outlineLevel="0" collapsed="false">
      <c r="A9" s="34" t="s">
        <v>12</v>
      </c>
      <c r="C9" s="62" t="n">
        <f aca="false">([1]Recollides!I44)/1000</f>
        <v>1.2</v>
      </c>
      <c r="D9" s="58"/>
      <c r="E9" s="62" t="n">
        <f aca="false">([1]Recollides!I138)/1000</f>
        <v>63.58</v>
      </c>
      <c r="G9" s="62" t="n">
        <f aca="false">([1]Recollides!I152)/1000</f>
        <v>336.84</v>
      </c>
    </row>
    <row r="10" customFormat="false" ht="20.1" hidden="false" customHeight="true" outlineLevel="0" collapsed="false">
      <c r="A10" s="34" t="s">
        <v>13</v>
      </c>
      <c r="C10" s="62" t="n">
        <f aca="false">([1]Recollides!I45)/1000</f>
        <v>1.94</v>
      </c>
      <c r="D10" s="58"/>
      <c r="E10" s="62" t="n">
        <f aca="false">([1]Recollides!I139)/1000</f>
        <v>75.08</v>
      </c>
      <c r="G10" s="62" t="n">
        <f aca="false">([1]Recollides!I153)/1000</f>
        <v>343.28</v>
      </c>
    </row>
    <row r="11" customFormat="false" ht="20.1" hidden="false" customHeight="true" outlineLevel="0" collapsed="false">
      <c r="A11" s="34" t="s">
        <v>14</v>
      </c>
      <c r="C11" s="62" t="n">
        <f aca="false">([1]Recollides!I46)/1000</f>
        <v>1.42</v>
      </c>
      <c r="D11" s="58"/>
      <c r="E11" s="62" t="n">
        <f aca="false">([1]Recollides!I140)/1000</f>
        <v>85.04</v>
      </c>
      <c r="G11" s="62" t="n">
        <f aca="false">([1]Recollides!I154)/1000</f>
        <v>371.94</v>
      </c>
    </row>
    <row r="12" customFormat="false" ht="20.1" hidden="false" customHeight="true" outlineLevel="0" collapsed="false">
      <c r="A12" s="34" t="s">
        <v>15</v>
      </c>
      <c r="C12" s="62" t="n">
        <f aca="false">([1]Recollides!I47)/1000</f>
        <v>0.98</v>
      </c>
      <c r="D12" s="58"/>
      <c r="E12" s="62" t="n">
        <f aca="false">([1]Recollides!I141)/1000</f>
        <v>95.32</v>
      </c>
      <c r="G12" s="62" t="n">
        <f aca="false">([1]Recollides!I155)/1000</f>
        <v>370.72</v>
      </c>
    </row>
    <row r="13" customFormat="false" ht="20.1" hidden="false" customHeight="true" outlineLevel="0" collapsed="false">
      <c r="A13" s="34" t="s">
        <v>16</v>
      </c>
      <c r="C13" s="62" t="n">
        <f aca="false">([1]Recollides!I48)/1000</f>
        <v>1.26</v>
      </c>
      <c r="D13" s="58"/>
      <c r="E13" s="62" t="n">
        <f aca="false">([1]Recollides!I142)/1000</f>
        <v>87.08</v>
      </c>
      <c r="G13" s="62" t="n">
        <f aca="false">([1]Recollides!I156)/1000</f>
        <v>378.68</v>
      </c>
    </row>
    <row r="14" customFormat="false" ht="20.1" hidden="false" customHeight="true" outlineLevel="0" collapsed="false">
      <c r="A14" s="34" t="s">
        <v>17</v>
      </c>
      <c r="C14" s="62" t="n">
        <f aca="false">([1]Recollides!I49)/1000</f>
        <v>1.2</v>
      </c>
      <c r="D14" s="58"/>
      <c r="E14" s="62" t="n">
        <f aca="false">([1]Recollides!I143)/1000</f>
        <v>84.88</v>
      </c>
      <c r="G14" s="62" t="n">
        <f aca="false">([1]Recollides!I157)/1000</f>
        <v>369.9</v>
      </c>
    </row>
    <row r="15" customFormat="false" ht="20.1" hidden="false" customHeight="true" outlineLevel="0" collapsed="false">
      <c r="A15" s="34" t="s">
        <v>18</v>
      </c>
      <c r="C15" s="62" t="n">
        <f aca="false">([1]Recollides!I50)/1000</f>
        <v>0.78</v>
      </c>
      <c r="D15" s="58"/>
      <c r="E15" s="62" t="n">
        <f aca="false">([1]Recollides!I144)/1000</f>
        <v>77.94</v>
      </c>
      <c r="G15" s="62" t="n">
        <f aca="false">([1]Recollides!I158)/1000</f>
        <v>353.1</v>
      </c>
    </row>
    <row r="16" customFormat="false" ht="20.1" hidden="false" customHeight="true" outlineLevel="0" collapsed="false">
      <c r="A16" s="34" t="s">
        <v>19</v>
      </c>
      <c r="C16" s="62" t="n">
        <f aca="false">([1]Recollides!I51)/1000</f>
        <v>1.48</v>
      </c>
      <c r="D16" s="58"/>
      <c r="E16" s="62" t="n">
        <f aca="false">([1]Recollides!I145)/1000</f>
        <v>79.92</v>
      </c>
      <c r="G16" s="62" t="n">
        <f aca="false">([1]Recollides!I159)/1000</f>
        <v>356.96</v>
      </c>
    </row>
    <row r="17" customFormat="false" ht="20.1" hidden="false" customHeight="true" outlineLevel="0" collapsed="false">
      <c r="A17" s="34" t="s">
        <v>20</v>
      </c>
      <c r="C17" s="62" t="n">
        <f aca="false">([1]Recollides!I52)/1000</f>
        <v>1.14</v>
      </c>
      <c r="D17" s="58"/>
      <c r="E17" s="62" t="n">
        <f aca="false">([1]Recollides!I146)/1000</f>
        <v>78.8</v>
      </c>
      <c r="G17" s="62" t="n">
        <f aca="false">([1]Recollides!I160)/1000</f>
        <v>378</v>
      </c>
    </row>
    <row r="18" customFormat="false" ht="20.1" hidden="false" customHeight="true" outlineLevel="0" collapsed="false">
      <c r="A18" s="34" t="s">
        <v>21</v>
      </c>
      <c r="C18" s="62" t="n">
        <f aca="false">([1]Recollides!I53)/1000</f>
        <v>1.38</v>
      </c>
      <c r="D18" s="58"/>
      <c r="E18" s="62" t="n">
        <f aca="false">([1]Recollides!I147)/1000</f>
        <v>79.84</v>
      </c>
      <c r="G18" s="62" t="n">
        <f aca="false">([1]Recollides!I161)/1000</f>
        <v>363.62</v>
      </c>
    </row>
    <row r="19" customFormat="false" ht="20.1" hidden="false" customHeight="true" outlineLevel="0" collapsed="false">
      <c r="A19" s="35" t="s">
        <v>22</v>
      </c>
      <c r="C19" s="63" t="n">
        <f aca="false">([1]Recollides!I54)/1000</f>
        <v>1.28</v>
      </c>
      <c r="D19" s="58"/>
      <c r="E19" s="63" t="n">
        <f aca="false">([1]Recollides!I148)/1000</f>
        <v>80.71</v>
      </c>
      <c r="G19" s="63" t="n">
        <f aca="false">([1]Recollides!I162)/1000</f>
        <v>379.62</v>
      </c>
    </row>
    <row r="20" customFormat="false" ht="20.1" hidden="false" customHeight="true" outlineLevel="0" collapsed="false">
      <c r="A20" s="1"/>
      <c r="C20" s="36"/>
      <c r="D20" s="58"/>
      <c r="E20" s="36"/>
      <c r="G20" s="37"/>
    </row>
    <row r="21" customFormat="false" ht="20.1" hidden="false" customHeight="true" outlineLevel="0" collapsed="false">
      <c r="A21" s="40" t="s">
        <v>10</v>
      </c>
      <c r="C21" s="64" t="n">
        <f aca="false">SUM(C8:C19)</f>
        <v>15.3</v>
      </c>
      <c r="D21" s="58"/>
      <c r="E21" s="65" t="n">
        <f aca="false">SUM(E8:E19)</f>
        <v>958.69</v>
      </c>
      <c r="G21" s="66" t="n">
        <f aca="false">SUM(G8:G19)</f>
        <v>4359.84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</sheetData>
  <sheetProtection sheet="true"/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0.9921875" defaultRowHeight="15" zeroHeight="false" outlineLevelRow="0" outlineLevelCol="0"/>
  <cols>
    <col collapsed="false" customWidth="true" hidden="false" outlineLevel="0" max="1" min="1" style="54" width="22.14"/>
    <col collapsed="false" customWidth="true" hidden="false" outlineLevel="0" max="2" min="2" style="54" width="7.85"/>
    <col collapsed="false" customWidth="true" hidden="false" outlineLevel="0" max="6" min="3" style="54" width="18.56"/>
    <col collapsed="false" customWidth="true" hidden="false" outlineLevel="0" max="7" min="7" style="58" width="18.56"/>
    <col collapsed="false" customWidth="true" hidden="false" outlineLevel="0" max="10" min="8" style="54" width="18.56"/>
    <col collapsed="false" customWidth="false" hidden="false" outlineLevel="0" max="257" min="11" style="54" width="10.99"/>
  </cols>
  <sheetData>
    <row r="1" s="1" customFormat="true" ht="20.1" hidden="false" customHeight="true" outlineLevel="0" collapsed="false">
      <c r="A1" s="55"/>
      <c r="B1" s="5"/>
      <c r="C1" s="2"/>
      <c r="D1" s="5"/>
      <c r="E1" s="2"/>
      <c r="F1" s="2"/>
      <c r="G1" s="2"/>
      <c r="H1" s="2"/>
      <c r="J1" s="2"/>
      <c r="K1" s="2"/>
      <c r="M1" s="2"/>
      <c r="N1" s="2"/>
    </row>
    <row r="2" s="1" customFormat="true" ht="20.1" hidden="false" customHeight="true" outlineLevel="0" collapsed="false">
      <c r="A2" s="3"/>
      <c r="C2" s="4" t="s">
        <v>0</v>
      </c>
      <c r="D2" s="5"/>
      <c r="E2" s="2"/>
      <c r="F2" s="2"/>
      <c r="G2" s="2"/>
      <c r="H2" s="2"/>
      <c r="J2" s="2"/>
      <c r="K2" s="2"/>
      <c r="M2" s="2"/>
      <c r="N2" s="2"/>
    </row>
    <row r="3" s="1" customFormat="true" ht="20.1" hidden="false" customHeight="true" outlineLevel="0" collapsed="false">
      <c r="A3" s="6"/>
      <c r="B3" s="6"/>
      <c r="C3" s="2"/>
      <c r="D3" s="2"/>
      <c r="E3" s="2"/>
      <c r="F3" s="2"/>
      <c r="G3" s="2"/>
      <c r="H3" s="2"/>
      <c r="J3" s="2"/>
      <c r="K3" s="2"/>
      <c r="M3" s="2"/>
      <c r="N3" s="2"/>
    </row>
    <row r="4" s="1" customFormat="true" ht="20.1" hidden="false" customHeight="true" outlineLevel="0" collapsed="false">
      <c r="C4" s="7" t="s">
        <v>27</v>
      </c>
      <c r="D4" s="2"/>
      <c r="F4" s="2"/>
      <c r="G4" s="2"/>
      <c r="H4" s="2"/>
      <c r="J4" s="2"/>
      <c r="K4" s="2"/>
      <c r="M4" s="2"/>
      <c r="N4" s="2"/>
    </row>
    <row r="5" customFormat="false" ht="20.1" hidden="false" customHeight="true" outlineLevel="0" collapsed="false"/>
    <row r="6" customFormat="false" ht="33" hidden="false" customHeight="true" outlineLevel="0" collapsed="false">
      <c r="A6" s="12"/>
      <c r="C6" s="67" t="s">
        <v>28</v>
      </c>
      <c r="D6" s="68" t="s">
        <v>29</v>
      </c>
      <c r="E6" s="68" t="s">
        <v>30</v>
      </c>
      <c r="F6" s="68" t="s">
        <v>31</v>
      </c>
      <c r="G6" s="69" t="s">
        <v>32</v>
      </c>
      <c r="H6" s="69" t="s">
        <v>33</v>
      </c>
      <c r="I6" s="70" t="s">
        <v>34</v>
      </c>
      <c r="J6" s="71" t="s">
        <v>35</v>
      </c>
    </row>
    <row r="7" customFormat="false" ht="20.1" hidden="false" customHeight="true" outlineLevel="0" collapsed="false">
      <c r="A7" s="26"/>
      <c r="C7" s="2"/>
      <c r="D7" s="2"/>
      <c r="E7" s="2"/>
      <c r="F7" s="2"/>
      <c r="G7" s="2"/>
      <c r="H7" s="2"/>
      <c r="I7" s="2"/>
      <c r="J7" s="2"/>
    </row>
    <row r="8" customFormat="false" ht="20.1" hidden="false" customHeight="true" outlineLevel="0" collapsed="false">
      <c r="A8" s="72" t="s">
        <v>11</v>
      </c>
      <c r="C8" s="73" t="n">
        <f aca="false">[1]DEIXALLERIES!G70</f>
        <v>13.78</v>
      </c>
      <c r="D8" s="74" t="n">
        <f aca="false">[1]DEIXALLERIES!G5</f>
        <v>0.7</v>
      </c>
      <c r="E8" s="74" t="n">
        <f aca="false">[1]DEIXALLERIES!G31</f>
        <v>0</v>
      </c>
      <c r="F8" s="74" t="n">
        <f aca="false">[1]DEIXALLERIES!G18</f>
        <v>11.72</v>
      </c>
      <c r="G8" s="75" t="n">
        <f aca="false">[1]DEIXALLERIES!G57</f>
        <v>11.63</v>
      </c>
      <c r="H8" s="75" t="n">
        <f aca="false">[1]DEIXALLERIES!G44</f>
        <v>5.15</v>
      </c>
      <c r="I8" s="76" t="n">
        <f aca="false">SUM(C8:H8)</f>
        <v>42.98</v>
      </c>
      <c r="J8" s="77" t="n">
        <f aca="false">'[1]USUARIS DEIXALLERIES'!G6</f>
        <v>864</v>
      </c>
    </row>
    <row r="9" customFormat="false" ht="20.1" hidden="false" customHeight="true" outlineLevel="0" collapsed="false">
      <c r="A9" s="72" t="s">
        <v>12</v>
      </c>
      <c r="C9" s="78" t="n">
        <f aca="false">[1]DEIXALLERIES!G71</f>
        <v>12.54</v>
      </c>
      <c r="D9" s="79" t="n">
        <f aca="false">[1]DEIXALLERIES!G6</f>
        <v>2.54</v>
      </c>
      <c r="E9" s="79" t="n">
        <f aca="false">[1]DEIXALLERIES!G32</f>
        <v>4.14</v>
      </c>
      <c r="F9" s="79" t="n">
        <f aca="false">[1]DEIXALLERIES!G19</f>
        <v>19.68</v>
      </c>
      <c r="G9" s="80" t="n">
        <f aca="false">[1]DEIXALLERIES!G58</f>
        <v>12.07</v>
      </c>
      <c r="H9" s="80" t="n">
        <f aca="false">[1]DEIXALLERIES!G45</f>
        <v>5.36</v>
      </c>
      <c r="I9" s="81" t="n">
        <f aca="false">SUM(C9:H9)</f>
        <v>56.33</v>
      </c>
      <c r="J9" s="82" t="n">
        <f aca="false">'[1]USUARIS DEIXALLERIES'!G7</f>
        <v>704</v>
      </c>
    </row>
    <row r="10" customFormat="false" ht="20.1" hidden="false" customHeight="true" outlineLevel="0" collapsed="false">
      <c r="A10" s="72" t="s">
        <v>13</v>
      </c>
      <c r="C10" s="78" t="n">
        <f aca="false">[1]DEIXALLERIES!G72</f>
        <v>11.7</v>
      </c>
      <c r="D10" s="79" t="n">
        <f aca="false">[1]DEIXALLERIES!G7</f>
        <v>2.42</v>
      </c>
      <c r="E10" s="79" t="n">
        <f aca="false">[1]DEIXALLERIES!G33</f>
        <v>4.1</v>
      </c>
      <c r="F10" s="79" t="n">
        <f aca="false">[1]DEIXALLERIES!G20</f>
        <v>14.6</v>
      </c>
      <c r="G10" s="80" t="n">
        <f aca="false">[1]DEIXALLERIES!G59</f>
        <v>9.56</v>
      </c>
      <c r="H10" s="80" t="n">
        <f aca="false">[1]DEIXALLERIES!G46</f>
        <v>3.9</v>
      </c>
      <c r="I10" s="81" t="n">
        <f aca="false">SUM(C10:H10)</f>
        <v>46.28</v>
      </c>
      <c r="J10" s="82" t="n">
        <f aca="false">'[1]USUARIS DEIXALLERIES'!G8</f>
        <v>723</v>
      </c>
    </row>
    <row r="11" customFormat="false" ht="20.1" hidden="false" customHeight="true" outlineLevel="0" collapsed="false">
      <c r="A11" s="72" t="s">
        <v>14</v>
      </c>
      <c r="C11" s="78" t="n">
        <f aca="false">[1]DEIXALLERIES!G73</f>
        <v>24.14</v>
      </c>
      <c r="D11" s="79" t="n">
        <f aca="false">[1]DEIXALLERIES!G8</f>
        <v>2.38</v>
      </c>
      <c r="E11" s="79" t="n">
        <f aca="false">[1]DEIXALLERIES!G34</f>
        <v>4.5</v>
      </c>
      <c r="F11" s="79" t="n">
        <f aca="false">[1]DEIXALLERIES!G21</f>
        <v>21.16</v>
      </c>
      <c r="G11" s="80" t="n">
        <f aca="false">[1]DEIXALLERIES!G60</f>
        <v>10.2</v>
      </c>
      <c r="H11" s="80" t="n">
        <f aca="false">[1]DEIXALLERIES!G47</f>
        <v>3.65</v>
      </c>
      <c r="I11" s="81" t="n">
        <f aca="false">SUM(C11:H11)</f>
        <v>66.03</v>
      </c>
      <c r="J11" s="82" t="n">
        <f aca="false">'[1]USUARIS DEIXALLERIES'!G9</f>
        <v>752</v>
      </c>
    </row>
    <row r="12" customFormat="false" ht="20.1" hidden="false" customHeight="true" outlineLevel="0" collapsed="false">
      <c r="A12" s="72" t="s">
        <v>15</v>
      </c>
      <c r="C12" s="78" t="n">
        <f aca="false">[1]DEIXALLERIES!G74</f>
        <v>11.7</v>
      </c>
      <c r="D12" s="79" t="n">
        <f aca="false">[1]DEIXALLERIES!G9</f>
        <v>2.556</v>
      </c>
      <c r="E12" s="79" t="n">
        <f aca="false">[1]DEIXALLERIES!G35</f>
        <v>0</v>
      </c>
      <c r="F12" s="79" t="n">
        <f aca="false">[1]DEIXALLERIES!G22</f>
        <v>19.6</v>
      </c>
      <c r="G12" s="80" t="n">
        <f aca="false">[1]DEIXALLERIES!G61</f>
        <v>9.99</v>
      </c>
      <c r="H12" s="80" t="n">
        <f aca="false">[1]DEIXALLERIES!G48</f>
        <v>4.8</v>
      </c>
      <c r="I12" s="81" t="n">
        <f aca="false">SUM(C12:H12)</f>
        <v>48.646</v>
      </c>
      <c r="J12" s="82" t="n">
        <f aca="false">'[1]USUARIS DEIXALLERIES'!G10</f>
        <v>730</v>
      </c>
    </row>
    <row r="13" customFormat="false" ht="20.1" hidden="false" customHeight="true" outlineLevel="0" collapsed="false">
      <c r="A13" s="72" t="s">
        <v>16</v>
      </c>
      <c r="C13" s="83" t="n">
        <f aca="false">[1]DEIXALLERIES!G75</f>
        <v>23.06</v>
      </c>
      <c r="D13" s="84" t="n">
        <f aca="false">[1]DEIXALLERIES!G10</f>
        <v>2.125</v>
      </c>
      <c r="E13" s="84" t="n">
        <f aca="false">[1]DEIXALLERIES!G36</f>
        <v>4.76</v>
      </c>
      <c r="F13" s="84" t="n">
        <f aca="false">[1]DEIXALLERIES!G23</f>
        <v>19.18</v>
      </c>
      <c r="G13" s="85" t="n">
        <f aca="false">[1]DEIXALLERIES!G62</f>
        <v>12.42</v>
      </c>
      <c r="H13" s="85" t="n">
        <f aca="false">[1]DEIXALLERIES!G49</f>
        <v>6.21</v>
      </c>
      <c r="I13" s="81" t="n">
        <f aca="false">SUM(C13:H13)</f>
        <v>67.755</v>
      </c>
      <c r="J13" s="86" t="n">
        <f aca="false">'[1]USUARIS DEIXALLERIES'!G11</f>
        <v>804</v>
      </c>
    </row>
    <row r="14" customFormat="false" ht="20.1" hidden="false" customHeight="true" outlineLevel="0" collapsed="false">
      <c r="A14" s="72" t="s">
        <v>17</v>
      </c>
      <c r="C14" s="83" t="n">
        <f aca="false">[1]DEIXALLERIES!G76</f>
        <v>23.87</v>
      </c>
      <c r="D14" s="84" t="n">
        <f aca="false">[1]DEIXALLERIES!G11</f>
        <v>2.2</v>
      </c>
      <c r="E14" s="84" t="n">
        <f aca="false">[1]DEIXALLERIES!G37</f>
        <v>4.22</v>
      </c>
      <c r="F14" s="84" t="n">
        <f aca="false">[1]DEIXALLERIES!G24</f>
        <v>21.62</v>
      </c>
      <c r="G14" s="85" t="n">
        <f aca="false">[1]DEIXALLERIES!G63</f>
        <v>11.06</v>
      </c>
      <c r="H14" s="85" t="n">
        <f aca="false">[1]DEIXALLERIES!G50</f>
        <v>7.6</v>
      </c>
      <c r="I14" s="81" t="n">
        <f aca="false">SUM(C14:H14)</f>
        <v>70.57</v>
      </c>
      <c r="J14" s="86" t="n">
        <f aca="false">'[1]USUARIS DEIXALLERIES'!G12</f>
        <v>927</v>
      </c>
    </row>
    <row r="15" customFormat="false" ht="20.1" hidden="false" customHeight="true" outlineLevel="0" collapsed="false">
      <c r="A15" s="72" t="s">
        <v>18</v>
      </c>
      <c r="C15" s="83" t="n">
        <f aca="false">[1]DEIXALLERIES!G77</f>
        <v>9.28</v>
      </c>
      <c r="D15" s="84" t="n">
        <f aca="false">[1]DEIXALLERIES!G12</f>
        <v>4.97</v>
      </c>
      <c r="E15" s="84" t="n">
        <f aca="false">[1]DEIXALLERIES!G38</f>
        <v>3.68</v>
      </c>
      <c r="F15" s="84" t="n">
        <f aca="false">[1]DEIXALLERIES!G25</f>
        <v>24.5</v>
      </c>
      <c r="G15" s="85" t="n">
        <f aca="false">[1]DEIXALLERIES!G64</f>
        <v>13.18</v>
      </c>
      <c r="H15" s="85" t="n">
        <f aca="false">[1]DEIXALLERIES!G51</f>
        <v>5.79</v>
      </c>
      <c r="I15" s="81" t="n">
        <f aca="false">SUM(C15:H15)</f>
        <v>61.4</v>
      </c>
      <c r="J15" s="86" t="n">
        <f aca="false">'[1]USUARIS DEIXALLERIES'!G13</f>
        <v>823</v>
      </c>
    </row>
    <row r="16" customFormat="false" ht="20.1" hidden="false" customHeight="true" outlineLevel="0" collapsed="false">
      <c r="A16" s="72" t="s">
        <v>19</v>
      </c>
      <c r="C16" s="83" t="n">
        <f aca="false">[1]DEIXALLERIES!G78</f>
        <v>12.26</v>
      </c>
      <c r="D16" s="84" t="n">
        <f aca="false">[1]DEIXALLERIES!G13</f>
        <v>3.14</v>
      </c>
      <c r="E16" s="84" t="n">
        <f aca="false">[1]DEIXALLERIES!G39</f>
        <v>0</v>
      </c>
      <c r="F16" s="84" t="n">
        <f aca="false">[1]DEIXALLERIES!G26</f>
        <v>25.74</v>
      </c>
      <c r="G16" s="85" t="n">
        <f aca="false">[1]DEIXALLERIES!G65</f>
        <v>15.66</v>
      </c>
      <c r="H16" s="85" t="n">
        <f aca="false">[1]DEIXALLERIES!G52</f>
        <v>5.77</v>
      </c>
      <c r="I16" s="81" t="n">
        <f aca="false">SUM(C16:H16)</f>
        <v>62.57</v>
      </c>
      <c r="J16" s="86" t="n">
        <f aca="false">'[1]USUARIS DEIXALLERIES'!G14</f>
        <v>794</v>
      </c>
    </row>
    <row r="17" customFormat="false" ht="20.1" hidden="false" customHeight="true" outlineLevel="0" collapsed="false">
      <c r="A17" s="72" t="s">
        <v>20</v>
      </c>
      <c r="C17" s="83" t="n">
        <f aca="false">[1]DEIXALLERIES!G79</f>
        <v>12.38</v>
      </c>
      <c r="D17" s="84" t="n">
        <f aca="false">[1]DEIXALLERIES!G14</f>
        <v>3.31</v>
      </c>
      <c r="E17" s="84" t="n">
        <f aca="false">[1]DEIXALLERIES!G40</f>
        <v>4.8</v>
      </c>
      <c r="F17" s="84" t="n">
        <f aca="false">[1]DEIXALLERIES!G27</f>
        <v>18.96</v>
      </c>
      <c r="G17" s="85" t="n">
        <f aca="false">[1]DEIXALLERIES!G66</f>
        <v>14.92</v>
      </c>
      <c r="H17" s="85" t="n">
        <f aca="false">[1]DEIXALLERIES!G53</f>
        <v>4.73</v>
      </c>
      <c r="I17" s="81" t="n">
        <f aca="false">SUM(C17:H17)</f>
        <v>59.1</v>
      </c>
      <c r="J17" s="86" t="n">
        <f aca="false">'[1]USUARIS DEIXALLERIES'!G15</f>
        <v>748</v>
      </c>
    </row>
    <row r="18" customFormat="false" ht="20.1" hidden="false" customHeight="true" outlineLevel="0" collapsed="false">
      <c r="A18" s="72" t="s">
        <v>21</v>
      </c>
      <c r="C18" s="83" t="n">
        <f aca="false">[1]DEIXALLERIES!G80</f>
        <v>27.02</v>
      </c>
      <c r="D18" s="84" t="n">
        <f aca="false">[1]DEIXALLERIES!G15</f>
        <v>2.06</v>
      </c>
      <c r="E18" s="84" t="n">
        <f aca="false">[1]DEIXALLERIES!G41</f>
        <v>4.78</v>
      </c>
      <c r="F18" s="84" t="n">
        <f aca="false">[1]DEIXALLERIES!G28</f>
        <v>16.96</v>
      </c>
      <c r="G18" s="85" t="n">
        <f aca="false">[1]DEIXALLERIES!G67</f>
        <v>10.48</v>
      </c>
      <c r="H18" s="85" t="n">
        <f aca="false">[1]DEIXALLERIES!G54</f>
        <v>6.16</v>
      </c>
      <c r="I18" s="81" t="n">
        <f aca="false">SUM(C18:H18)</f>
        <v>67.46</v>
      </c>
      <c r="J18" s="86" t="n">
        <f aca="false">'[1]USUARIS DEIXALLERIES'!G16</f>
        <v>784</v>
      </c>
    </row>
    <row r="19" customFormat="false" ht="20.1" hidden="false" customHeight="true" outlineLevel="0" collapsed="false">
      <c r="A19" s="72" t="s">
        <v>22</v>
      </c>
      <c r="C19" s="87" t="n">
        <f aca="false">[1]DEIXALLERIES!G81</f>
        <v>13.7</v>
      </c>
      <c r="D19" s="88" t="n">
        <f aca="false">[1]DEIXALLERIES!G16</f>
        <v>3.47</v>
      </c>
      <c r="E19" s="88" t="n">
        <f aca="false">[1]DEIXALLERIES!G42</f>
        <v>0</v>
      </c>
      <c r="F19" s="88" t="n">
        <f aca="false">[1]DEIXALLERIES!G29</f>
        <v>17.36</v>
      </c>
      <c r="G19" s="89" t="n">
        <f aca="false">[1]DEIXALLERIES!G68</f>
        <v>12.6</v>
      </c>
      <c r="H19" s="89" t="n">
        <f aca="false">[1]DEIXALLERIES!G55</f>
        <v>8.17</v>
      </c>
      <c r="I19" s="90" t="n">
        <f aca="false">SUM(C19:H19)</f>
        <v>55.3</v>
      </c>
      <c r="J19" s="91" t="n">
        <f aca="false">'[1]USUARIS DEIXALLERIES'!G17</f>
        <v>820</v>
      </c>
    </row>
    <row r="20" customFormat="false" ht="20.1" hidden="false" customHeight="true" outlineLevel="0" collapsed="false">
      <c r="A20" s="1"/>
      <c r="C20" s="92"/>
      <c r="D20" s="92"/>
      <c r="E20" s="92"/>
      <c r="F20" s="92"/>
      <c r="G20" s="92"/>
      <c r="H20" s="92"/>
      <c r="I20" s="92"/>
      <c r="J20" s="2"/>
    </row>
    <row r="21" customFormat="false" ht="20.1" hidden="false" customHeight="true" outlineLevel="0" collapsed="false">
      <c r="A21" s="40" t="s">
        <v>8</v>
      </c>
      <c r="C21" s="93" t="n">
        <f aca="false">SUM(C8:C19)</f>
        <v>195.43</v>
      </c>
      <c r="D21" s="94" t="n">
        <f aca="false">SUM(D8:D19)</f>
        <v>31.871</v>
      </c>
      <c r="E21" s="94" t="n">
        <f aca="false">SUM(E8:E19)</f>
        <v>34.98</v>
      </c>
      <c r="F21" s="94" t="n">
        <f aca="false">SUM(F8:F19)</f>
        <v>231.08</v>
      </c>
      <c r="G21" s="95" t="n">
        <f aca="false">SUM(G8:G19)</f>
        <v>143.77</v>
      </c>
      <c r="H21" s="95" t="n">
        <f aca="false">SUM(H8:H19)</f>
        <v>67.29</v>
      </c>
      <c r="I21" s="95" t="n">
        <f aca="false">SUM(I8:I19)</f>
        <v>704.421</v>
      </c>
      <c r="J21" s="96" t="n">
        <f aca="false">SUM(J8:J19)</f>
        <v>9473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</sheetData>
  <sheetProtection sheet="true"/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13:29Z</dcterms:created>
  <dc:creator>jllacuna</dc:creator>
  <dc:description/>
  <dc:language>en-US</dc:language>
  <cp:lastModifiedBy>Tecnic Dades</cp:lastModifiedBy>
  <cp:lastPrinted>2014-03-13T12:41:45Z</cp:lastPrinted>
  <dcterms:modified xsi:type="dcterms:W3CDTF">2017-01-16T09:15:47Z</dcterms:modified>
  <cp:revision>0</cp:revision>
  <dc:subject/>
  <dc:title/>
</cp:coreProperties>
</file>