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LLIDES" sheetId="1" state="visible" r:id="rId2"/>
    <sheet name="RECOLLIDES I" sheetId="2" state="visible" r:id="rId3"/>
    <sheet name="Deixalleri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CARDEDEU</t>
  </si>
  <si>
    <t xml:space="preserve">SERVEI DE RECOLLIDA DE PAPER I CARTRÓ, ENVASOS LLEUGERS I VIDRE, 2010</t>
  </si>
  <si>
    <t xml:space="preserve">PAPER I CARTRÓ (Kg)</t>
  </si>
  <si>
    <t xml:space="preserve">ENVASOS LLEUGERS (Kg)</t>
  </si>
  <si>
    <t xml:space="preserve">VIDRE (Kg)</t>
  </si>
  <si>
    <t xml:space="preserve">Àrees d'aportació</t>
  </si>
  <si>
    <t xml:space="preserve">Complementària</t>
  </si>
  <si>
    <t xml:space="preserve">Papereres</t>
  </si>
  <si>
    <t xml:space="preserve">Deixalleria*</t>
  </si>
  <si>
    <t xml:space="preserve">TOTAL </t>
  </si>
  <si>
    <t xml:space="preserve">Deixalleria</t>
  </si>
  <si>
    <t xml:space="preserve">TOTAL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r>
      <rPr>
        <sz val="11"/>
        <color rgb="FF000000"/>
        <rFont val="Verdana"/>
        <family val="2"/>
      </rPr>
      <t xml:space="preserve">* Deixalleria = Contenidor fins 9m</t>
    </r>
    <r>
      <rPr>
        <vertAlign val="superscript"/>
        <sz val="11"/>
        <color rgb="FF000000"/>
        <rFont val="Verdana"/>
        <family val="2"/>
      </rPr>
      <t xml:space="preserve">3</t>
    </r>
  </si>
  <si>
    <t xml:space="preserve">SERVEI DE RECOLLIDA PORTA A PORTA DE PAPER I CARTRÓ COMERCIAL, 2010</t>
  </si>
  <si>
    <t xml:space="preserve"> Porta a Porta de P/C Comercial (Kg)</t>
  </si>
  <si>
    <t xml:space="preserve">SERVEI DE DEIXALLERIA, 2010</t>
  </si>
  <si>
    <t xml:space="preserve">Runa (Kg)</t>
  </si>
  <si>
    <t xml:space="preserve">Ferralla  (Kg)</t>
  </si>
  <si>
    <t xml:space="preserve">Paper i Cartró (Kg)</t>
  </si>
  <si>
    <t xml:space="preserve">Fusta (Kg)</t>
  </si>
  <si>
    <t xml:space="preserve">Voluminosos (Kg)</t>
  </si>
  <si>
    <t xml:space="preserve">Poda (Kg)</t>
  </si>
  <si>
    <t xml:space="preserve">TOTAL (Kg)</t>
  </si>
  <si>
    <t xml:space="preserve">USUARIS/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7"/>
      <color rgb="FF000000"/>
      <name val="Verdana"/>
      <family val="2"/>
    </font>
    <font>
      <b val="true"/>
      <u val="single"/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sz val="14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  <font>
      <vertAlign val="superscript"/>
      <sz val="11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6600"/>
        <bgColor rgb="FF00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PER I CARTRÓ</a:t>
            </a:r>
          </a:p>
        </c:rich>
      </c:tx>
      <c:layout>
        <c:manualLayout>
          <c:xMode val="edge"/>
          <c:yMode val="edge"/>
          <c:x val="0.363789947909334"/>
          <c:y val="0.0383028415725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516964662819"/>
          <c:y val="0.15616971584274"/>
          <c:w val="0.901379698718851"/>
          <c:h val="0.771973530556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Lbls>
            <c:dLbl>
              <c:idx val="2"/>
              <c:txPr>
                <a:bodyPr rot="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G$9:$G$20</c:f>
              <c:numCache>
                <c:formatCode>General</c:formatCode>
                <c:ptCount val="12"/>
                <c:pt idx="0">
                  <c:v>31044.51</c:v>
                </c:pt>
                <c:pt idx="1">
                  <c:v>26542.19</c:v>
                </c:pt>
                <c:pt idx="2">
                  <c:v>31788.28</c:v>
                </c:pt>
                <c:pt idx="3">
                  <c:v>27040.5</c:v>
                </c:pt>
                <c:pt idx="4">
                  <c:v>31831.71</c:v>
                </c:pt>
                <c:pt idx="5">
                  <c:v>28577.29</c:v>
                </c:pt>
                <c:pt idx="6">
                  <c:v>32672.26</c:v>
                </c:pt>
                <c:pt idx="7">
                  <c:v>29896.92</c:v>
                </c:pt>
                <c:pt idx="8">
                  <c:v>31980.35</c:v>
                </c:pt>
                <c:pt idx="9">
                  <c:v>27106.81</c:v>
                </c:pt>
                <c:pt idx="10">
                  <c:v>31035.6</c:v>
                </c:pt>
                <c:pt idx="11">
                  <c:v>32088.56</c:v>
                </c:pt>
              </c:numCache>
            </c:numRef>
          </c:val>
        </c:ser>
        <c:gapWidth val="55"/>
        <c:overlap val="0"/>
        <c:axId val="25030902"/>
        <c:axId val="30055834"/>
      </c:barChart>
      <c:catAx>
        <c:axId val="25030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5834"/>
        <c:crossesAt val="0"/>
        <c:auto val="1"/>
        <c:lblAlgn val="ctr"/>
        <c:lblOffset val="100"/>
        <c:noMultiLvlLbl val="0"/>
      </c:catAx>
      <c:valAx>
        <c:axId val="3005583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893284527664367"/>
              <c:y val="0.09637991436356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30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VASOS LLEUGERS</a:t>
            </a:r>
          </a:p>
        </c:rich>
      </c:tx>
      <c:layout>
        <c:manualLayout>
          <c:xMode val="edge"/>
          <c:yMode val="edge"/>
          <c:x val="0.373689430433551"/>
          <c:y val="0.0364934861089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13828279966"/>
          <c:y val="0.171637105634908"/>
          <c:w val="0.839047888920374"/>
          <c:h val="0.7776644168890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K$9:$K$20</c:f>
              <c:numCache>
                <c:formatCode>General</c:formatCode>
                <c:ptCount val="12"/>
                <c:pt idx="0">
                  <c:v>18291.45</c:v>
                </c:pt>
                <c:pt idx="1">
                  <c:v>15541.6</c:v>
                </c:pt>
                <c:pt idx="2">
                  <c:v>19663.59</c:v>
                </c:pt>
                <c:pt idx="3">
                  <c:v>19386.51</c:v>
                </c:pt>
                <c:pt idx="4">
                  <c:v>22242.76</c:v>
                </c:pt>
                <c:pt idx="5">
                  <c:v>19138.71</c:v>
                </c:pt>
                <c:pt idx="6">
                  <c:v>20950.92</c:v>
                </c:pt>
                <c:pt idx="7">
                  <c:v>20591.47</c:v>
                </c:pt>
                <c:pt idx="8">
                  <c:v>20397.66</c:v>
                </c:pt>
                <c:pt idx="9">
                  <c:v>17296.43</c:v>
                </c:pt>
                <c:pt idx="10">
                  <c:v>19034.65</c:v>
                </c:pt>
                <c:pt idx="11">
                  <c:v>19012.98</c:v>
                </c:pt>
              </c:numCache>
            </c:numRef>
          </c:val>
        </c:ser>
        <c:gapWidth val="55"/>
        <c:overlap val="0"/>
        <c:axId val="14169747"/>
        <c:axId val="99552925"/>
      </c:barChart>
      <c:catAx>
        <c:axId val="14169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52925"/>
        <c:crossesAt val="0"/>
        <c:auto val="1"/>
        <c:lblAlgn val="ctr"/>
        <c:lblOffset val="100"/>
        <c:noMultiLvlLbl val="0"/>
      </c:catAx>
      <c:valAx>
        <c:axId val="9955292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144162652309436"/>
              <c:y val="0.1075184429445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69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IDRE</a:t>
            </a:r>
          </a:p>
        </c:rich>
      </c:tx>
      <c:layout>
        <c:manualLayout>
          <c:xMode val="edge"/>
          <c:yMode val="edge"/>
          <c:x val="0.436934306569343"/>
          <c:y val="0.0635865309318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57664233577"/>
          <c:y val="0.166562255285826"/>
          <c:w val="0.90007299270073"/>
          <c:h val="0.758496476115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OLLIDES!$A$9:$A$20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RECOLLIDES!$O$9:$O$20</c:f>
              <c:numCache>
                <c:formatCode>General</c:formatCode>
                <c:ptCount val="12"/>
                <c:pt idx="0">
                  <c:v>22744</c:v>
                </c:pt>
                <c:pt idx="1">
                  <c:v>28948.52</c:v>
                </c:pt>
                <c:pt idx="2">
                  <c:v>18777.28</c:v>
                </c:pt>
                <c:pt idx="3">
                  <c:v>26801.72</c:v>
                </c:pt>
                <c:pt idx="4">
                  <c:v>20753.99</c:v>
                </c:pt>
                <c:pt idx="5">
                  <c:v>13888.57</c:v>
                </c:pt>
                <c:pt idx="6">
                  <c:v>28692.55</c:v>
                </c:pt>
                <c:pt idx="7">
                  <c:v>25129.35</c:v>
                </c:pt>
                <c:pt idx="8">
                  <c:v>10728.57</c:v>
                </c:pt>
                <c:pt idx="9">
                  <c:v>35127.88</c:v>
                </c:pt>
                <c:pt idx="10">
                  <c:v>9901.15</c:v>
                </c:pt>
                <c:pt idx="11">
                  <c:v>41770.83</c:v>
                </c:pt>
              </c:numCache>
            </c:numRef>
          </c:val>
        </c:ser>
        <c:gapWidth val="55"/>
        <c:overlap val="0"/>
        <c:axId val="86147507"/>
        <c:axId val="28203812"/>
      </c:barChart>
      <c:catAx>
        <c:axId val="86147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03812"/>
        <c:crossesAt val="0"/>
        <c:auto val="1"/>
        <c:lblAlgn val="ctr"/>
        <c:lblOffset val="100"/>
        <c:noMultiLvlLbl val="0"/>
      </c:catAx>
      <c:valAx>
        <c:axId val="2820381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703649635036496"/>
              <c:y val="0.1134690681284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47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RTA A PORTA  DE PAPER I CARTRÓ COMERCIAL</a:t>
            </a:r>
          </a:p>
        </c:rich>
      </c:tx>
      <c:layout>
        <c:manualLayout>
          <c:xMode val="edge"/>
          <c:yMode val="edge"/>
          <c:x val="0.207953647616539"/>
          <c:y val="0.0343769666456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4651040295"/>
          <c:y val="0.129405286343612"/>
          <c:w val="0.85925730840137"/>
          <c:h val="0.837397734424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g"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LLIDES I'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'RECOLLIDES I'!$C$8:$C$19</c:f>
              <c:numCache>
                <c:formatCode>General</c:formatCode>
                <c:ptCount val="12"/>
                <c:pt idx="0">
                  <c:v>6620</c:v>
                </c:pt>
                <c:pt idx="1">
                  <c:v>7040</c:v>
                </c:pt>
                <c:pt idx="2">
                  <c:v>7980</c:v>
                </c:pt>
                <c:pt idx="3">
                  <c:v>7480</c:v>
                </c:pt>
                <c:pt idx="4">
                  <c:v>7420</c:v>
                </c:pt>
                <c:pt idx="5">
                  <c:v>6920</c:v>
                </c:pt>
                <c:pt idx="6">
                  <c:v>8480</c:v>
                </c:pt>
                <c:pt idx="7">
                  <c:v>4240</c:v>
                </c:pt>
                <c:pt idx="8">
                  <c:v>8100</c:v>
                </c:pt>
                <c:pt idx="9">
                  <c:v>8180</c:v>
                </c:pt>
                <c:pt idx="10">
                  <c:v>8440</c:v>
                </c:pt>
                <c:pt idx="11">
                  <c:v>6760</c:v>
                </c:pt>
              </c:numCache>
            </c:numRef>
          </c:val>
        </c:ser>
        <c:gapWidth val="55"/>
        <c:overlap val="0"/>
        <c:axId val="88608845"/>
        <c:axId val="18177492"/>
      </c:barChart>
      <c:catAx>
        <c:axId val="88608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77492"/>
        <c:crossesAt val="0"/>
        <c:auto val="1"/>
        <c:lblAlgn val="ctr"/>
        <c:lblOffset val="100"/>
        <c:noMultiLvlLbl val="0"/>
      </c:catAx>
      <c:valAx>
        <c:axId val="1817749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107611272056887"/>
              <c:y val="0.05758338577721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0884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ATERIAL RECOLLIT A LA DEIXALLERIA</a:t>
            </a:r>
          </a:p>
        </c:rich>
      </c:tx>
      <c:layout>
        <c:manualLayout>
          <c:xMode val="edge"/>
          <c:yMode val="edge"/>
          <c:x val="0.308041316729414"/>
          <c:y val="0.041153298130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812723235834"/>
          <c:y val="0.154806805800017"/>
          <c:w val="0.887151269427551"/>
          <c:h val="0.767747883664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g"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ixalleria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Deixalleria!$I$8:$I$19</c:f>
              <c:numCache>
                <c:formatCode>General</c:formatCode>
                <c:ptCount val="12"/>
                <c:pt idx="0">
                  <c:v>30395</c:v>
                </c:pt>
                <c:pt idx="1">
                  <c:v>60710</c:v>
                </c:pt>
                <c:pt idx="2">
                  <c:v>60180</c:v>
                </c:pt>
                <c:pt idx="3">
                  <c:v>75120</c:v>
                </c:pt>
                <c:pt idx="4">
                  <c:v>49700</c:v>
                </c:pt>
                <c:pt idx="5">
                  <c:v>65666</c:v>
                </c:pt>
                <c:pt idx="6">
                  <c:v>65500</c:v>
                </c:pt>
                <c:pt idx="7">
                  <c:v>61013</c:v>
                </c:pt>
                <c:pt idx="8">
                  <c:v>63650</c:v>
                </c:pt>
                <c:pt idx="9">
                  <c:v>71820</c:v>
                </c:pt>
                <c:pt idx="10">
                  <c:v>51050</c:v>
                </c:pt>
                <c:pt idx="11">
                  <c:v>46710</c:v>
                </c:pt>
              </c:numCache>
            </c:numRef>
          </c:val>
        </c:ser>
        <c:gapWidth val="150"/>
        <c:overlap val="0"/>
        <c:axId val="95350532"/>
        <c:axId val="27329764"/>
      </c:barChart>
      <c:catAx>
        <c:axId val="95350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29764"/>
        <c:crossesAt val="0"/>
        <c:auto val="1"/>
        <c:lblAlgn val="ctr"/>
        <c:lblOffset val="100"/>
        <c:noMultiLvlLbl val="0"/>
      </c:catAx>
      <c:valAx>
        <c:axId val="2732976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100202722270489"/>
              <c:y val="0.1014164780823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50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SUARIS/ES DE LA DEIXALLERIA</a:t>
            </a:r>
          </a:p>
        </c:rich>
      </c:tx>
      <c:layout>
        <c:manualLayout>
          <c:xMode val="edge"/>
          <c:yMode val="edge"/>
          <c:x val="0.306277777777778"/>
          <c:y val="0.0406356037407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8888888889"/>
          <c:y val="0.134486468592237"/>
          <c:w val="0.966888888888889"/>
          <c:h val="0.78258710585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úm."</c:f>
              <c:strCache>
                <c:ptCount val="1"/>
                <c:pt idx="0">
                  <c:v>Núm.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ixalleria!$A$8:$A$19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Deixalleria!$J$8:$J$19</c:f>
              <c:numCache>
                <c:formatCode>General</c:formatCode>
                <c:ptCount val="12"/>
                <c:pt idx="0">
                  <c:v>838</c:v>
                </c:pt>
                <c:pt idx="1">
                  <c:v>862</c:v>
                </c:pt>
                <c:pt idx="2">
                  <c:v>783</c:v>
                </c:pt>
                <c:pt idx="3">
                  <c:v>871</c:v>
                </c:pt>
                <c:pt idx="4">
                  <c:v>887</c:v>
                </c:pt>
                <c:pt idx="5">
                  <c:v>966</c:v>
                </c:pt>
                <c:pt idx="6">
                  <c:v>1040</c:v>
                </c:pt>
                <c:pt idx="7">
                  <c:v>1082</c:v>
                </c:pt>
                <c:pt idx="8">
                  <c:v>1022</c:v>
                </c:pt>
                <c:pt idx="9">
                  <c:v>1052</c:v>
                </c:pt>
                <c:pt idx="10">
                  <c:v>889</c:v>
                </c:pt>
                <c:pt idx="11">
                  <c:v>1115</c:v>
                </c:pt>
              </c:numCache>
            </c:numRef>
          </c:val>
        </c:ser>
        <c:gapWidth val="150"/>
        <c:overlap val="0"/>
        <c:axId val="32394727"/>
        <c:axId val="45970866"/>
      </c:barChart>
      <c:catAx>
        <c:axId val="32394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0866"/>
        <c:crossesAt val="0"/>
        <c:auto val="1"/>
        <c:lblAlgn val="ctr"/>
        <c:lblOffset val="100"/>
        <c:noMultiLvlLbl val="0"/>
      </c:catAx>
      <c:valAx>
        <c:axId val="4597086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4727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3</xdr:row>
      <xdr:rowOff>238320</xdr:rowOff>
    </xdr:from>
    <xdr:to>
      <xdr:col>4</xdr:col>
      <xdr:colOff>514440</xdr:colOff>
      <xdr:row>42</xdr:row>
      <xdr:rowOff>10080</xdr:rowOff>
    </xdr:to>
    <xdr:graphicFrame>
      <xdr:nvGraphicFramePr>
        <xdr:cNvPr id="0" name="2 Gráfico"/>
        <xdr:cNvGraphicFramePr/>
      </xdr:nvGraphicFramePr>
      <xdr:xfrm>
        <a:off x="120600" y="6273360"/>
        <a:ext cx="5113800" cy="46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880</xdr:colOff>
      <xdr:row>24</xdr:row>
      <xdr:rowOff>10080</xdr:rowOff>
    </xdr:from>
    <xdr:to>
      <xdr:col>9</xdr:col>
      <xdr:colOff>765360</xdr:colOff>
      <xdr:row>41</xdr:row>
      <xdr:rowOff>255240</xdr:rowOff>
    </xdr:to>
    <xdr:graphicFrame>
      <xdr:nvGraphicFramePr>
        <xdr:cNvPr id="1" name="3 Gráfico"/>
        <xdr:cNvGraphicFramePr/>
      </xdr:nvGraphicFramePr>
      <xdr:xfrm>
        <a:off x="5424840" y="6300360"/>
        <a:ext cx="5081400" cy="45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55440</xdr:colOff>
      <xdr:row>24</xdr:row>
      <xdr:rowOff>0</xdr:rowOff>
    </xdr:from>
    <xdr:to>
      <xdr:col>14</xdr:col>
      <xdr:colOff>926280</xdr:colOff>
      <xdr:row>41</xdr:row>
      <xdr:rowOff>255240</xdr:rowOff>
    </xdr:to>
    <xdr:graphicFrame>
      <xdr:nvGraphicFramePr>
        <xdr:cNvPr id="2" name="4 Gráfico"/>
        <xdr:cNvGraphicFramePr/>
      </xdr:nvGraphicFramePr>
      <xdr:xfrm>
        <a:off x="10696320" y="6290280"/>
        <a:ext cx="4931640" cy="45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22</xdr:row>
      <xdr:rowOff>248400</xdr:rowOff>
    </xdr:from>
    <xdr:to>
      <xdr:col>7</xdr:col>
      <xdr:colOff>473400</xdr:colOff>
      <xdr:row>40</xdr:row>
      <xdr:rowOff>229320</xdr:rowOff>
    </xdr:to>
    <xdr:graphicFrame>
      <xdr:nvGraphicFramePr>
        <xdr:cNvPr id="3" name="Chart 10"/>
        <xdr:cNvGraphicFramePr/>
      </xdr:nvGraphicFramePr>
      <xdr:xfrm>
        <a:off x="2032560" y="5972760"/>
        <a:ext cx="6834240" cy="45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6</xdr:col>
      <xdr:colOff>112320</xdr:colOff>
      <xdr:row>39</xdr:row>
      <xdr:rowOff>210600</xdr:rowOff>
    </xdr:to>
    <xdr:graphicFrame>
      <xdr:nvGraphicFramePr>
        <xdr:cNvPr id="4" name="8 Gráfico"/>
        <xdr:cNvGraphicFramePr/>
      </xdr:nvGraphicFramePr>
      <xdr:xfrm>
        <a:off x="0" y="6035040"/>
        <a:ext cx="7458120" cy="42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4720</xdr:colOff>
      <xdr:row>23</xdr:row>
      <xdr:rowOff>0</xdr:rowOff>
    </xdr:from>
    <xdr:to>
      <xdr:col>12</xdr:col>
      <xdr:colOff>382680</xdr:colOff>
      <xdr:row>40</xdr:row>
      <xdr:rowOff>10080</xdr:rowOff>
    </xdr:to>
    <xdr:graphicFrame>
      <xdr:nvGraphicFramePr>
        <xdr:cNvPr id="5" name="Chart 11"/>
        <xdr:cNvGraphicFramePr/>
      </xdr:nvGraphicFramePr>
      <xdr:xfrm>
        <a:off x="8030520" y="6035040"/>
        <a:ext cx="647964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SE%20DADES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IXALLERIES"/>
      <sheetName val="USUARIS DEIXALLERIES"/>
      <sheetName val="PARC MONTSENY"/>
      <sheetName val="Caldes de Montbui"/>
      <sheetName val="Lliçà d'Amunt"/>
      <sheetName val="Sta. Eulàlia de Ronçana"/>
      <sheetName val="Hoja5"/>
    </sheetNames>
    <sheetDataSet>
      <sheetData sheetId="0">
        <row r="4">
          <cell r="I4">
            <v>29334.99</v>
          </cell>
        </row>
        <row r="5">
          <cell r="I5">
            <v>25739.19</v>
          </cell>
        </row>
        <row r="6">
          <cell r="I6">
            <v>30871.61</v>
          </cell>
        </row>
        <row r="7">
          <cell r="I7">
            <v>26050.5</v>
          </cell>
        </row>
        <row r="8">
          <cell r="I8">
            <v>30834.3</v>
          </cell>
        </row>
        <row r="9">
          <cell r="I9">
            <v>27419.94</v>
          </cell>
        </row>
        <row r="10">
          <cell r="I10">
            <v>31160.91</v>
          </cell>
        </row>
        <row r="11">
          <cell r="I11">
            <v>28741.45</v>
          </cell>
        </row>
        <row r="12">
          <cell r="I12">
            <v>31017.02</v>
          </cell>
        </row>
        <row r="13">
          <cell r="I13">
            <v>25684.81</v>
          </cell>
        </row>
        <row r="14">
          <cell r="I14">
            <v>29840.6</v>
          </cell>
        </row>
        <row r="15">
          <cell r="I15">
            <v>30208.56</v>
          </cell>
        </row>
        <row r="16">
          <cell r="I16">
            <v>1709.52</v>
          </cell>
        </row>
        <row r="17">
          <cell r="I17">
            <v>803</v>
          </cell>
        </row>
        <row r="18">
          <cell r="I18">
            <v>916.67</v>
          </cell>
        </row>
        <row r="19">
          <cell r="I19">
            <v>990</v>
          </cell>
        </row>
        <row r="20">
          <cell r="I20">
            <v>997.41</v>
          </cell>
        </row>
        <row r="21">
          <cell r="I21">
            <v>1157.35</v>
          </cell>
        </row>
        <row r="22">
          <cell r="I22">
            <v>1511.35</v>
          </cell>
        </row>
        <row r="23">
          <cell r="I23">
            <v>1155.47</v>
          </cell>
        </row>
        <row r="24">
          <cell r="I24">
            <v>963.33</v>
          </cell>
        </row>
        <row r="25">
          <cell r="I25">
            <v>1422</v>
          </cell>
        </row>
        <row r="26">
          <cell r="I26">
            <v>1195</v>
          </cell>
        </row>
        <row r="27">
          <cell r="I27">
            <v>1880</v>
          </cell>
        </row>
        <row r="52">
          <cell r="I52">
            <v>18133.87</v>
          </cell>
        </row>
        <row r="53">
          <cell r="I53">
            <v>15403.64</v>
          </cell>
        </row>
        <row r="54">
          <cell r="I54">
            <v>19436.42</v>
          </cell>
        </row>
        <row r="55">
          <cell r="I55">
            <v>19268.83</v>
          </cell>
        </row>
        <row r="56">
          <cell r="I56">
            <v>21911.46</v>
          </cell>
        </row>
        <row r="57">
          <cell r="I57">
            <v>19006.06</v>
          </cell>
        </row>
        <row r="58">
          <cell r="I58">
            <v>20856.05</v>
          </cell>
        </row>
        <row r="59">
          <cell r="I59">
            <v>20528.04</v>
          </cell>
        </row>
        <row r="60">
          <cell r="I60">
            <v>20163.35</v>
          </cell>
        </row>
        <row r="61">
          <cell r="I61">
            <v>17124.11</v>
          </cell>
        </row>
        <row r="62">
          <cell r="I62">
            <v>18874.25</v>
          </cell>
        </row>
        <row r="63">
          <cell r="I63">
            <v>18810.63</v>
          </cell>
        </row>
        <row r="64">
          <cell r="I64">
            <v>157.58</v>
          </cell>
        </row>
        <row r="65">
          <cell r="I65">
            <v>137.96</v>
          </cell>
        </row>
        <row r="66">
          <cell r="I66">
            <v>227.17</v>
          </cell>
        </row>
        <row r="67">
          <cell r="I67">
            <v>117.68</v>
          </cell>
        </row>
        <row r="68">
          <cell r="I68">
            <v>331.3</v>
          </cell>
        </row>
        <row r="69">
          <cell r="I69">
            <v>132.65</v>
          </cell>
        </row>
        <row r="70">
          <cell r="I70">
            <v>94.87</v>
          </cell>
        </row>
        <row r="71">
          <cell r="I71">
            <v>63.43</v>
          </cell>
        </row>
        <row r="72">
          <cell r="I72">
            <v>234.31</v>
          </cell>
        </row>
        <row r="73">
          <cell r="I73">
            <v>172.32</v>
          </cell>
        </row>
        <row r="74">
          <cell r="I74">
            <v>160.4</v>
          </cell>
        </row>
        <row r="75">
          <cell r="I75">
            <v>202.35</v>
          </cell>
        </row>
        <row r="76">
          <cell r="I76">
            <v>22324</v>
          </cell>
        </row>
        <row r="77">
          <cell r="I77">
            <v>28394.6</v>
          </cell>
        </row>
        <row r="78">
          <cell r="I78">
            <v>18347.04</v>
          </cell>
        </row>
        <row r="79">
          <cell r="I79">
            <v>26338.34</v>
          </cell>
        </row>
        <row r="80">
          <cell r="I80">
            <v>20520.24</v>
          </cell>
        </row>
        <row r="81">
          <cell r="I81">
            <v>13600</v>
          </cell>
        </row>
        <row r="82">
          <cell r="I82">
            <v>28395.88</v>
          </cell>
        </row>
        <row r="83">
          <cell r="I83">
            <v>24818.52</v>
          </cell>
        </row>
        <row r="84">
          <cell r="I84">
            <v>10512.13</v>
          </cell>
        </row>
        <row r="85">
          <cell r="I85">
            <v>34447.51</v>
          </cell>
        </row>
        <row r="86">
          <cell r="I86">
            <v>9710.6</v>
          </cell>
        </row>
        <row r="87">
          <cell r="I87">
            <v>41521.5</v>
          </cell>
        </row>
        <row r="88">
          <cell r="I88">
            <v>420</v>
          </cell>
        </row>
        <row r="89">
          <cell r="I89">
            <v>553.92</v>
          </cell>
        </row>
        <row r="90">
          <cell r="I90">
            <v>430.24</v>
          </cell>
        </row>
        <row r="91">
          <cell r="I91">
            <v>463.38</v>
          </cell>
        </row>
        <row r="92">
          <cell r="I92">
            <v>233.75</v>
          </cell>
        </row>
        <row r="93">
          <cell r="I93">
            <v>288.57</v>
          </cell>
        </row>
        <row r="94">
          <cell r="I94">
            <v>296.67</v>
          </cell>
        </row>
        <row r="95">
          <cell r="I95">
            <v>310.83</v>
          </cell>
        </row>
        <row r="96">
          <cell r="I96">
            <v>216.44</v>
          </cell>
        </row>
        <row r="97">
          <cell r="I97">
            <v>680.37</v>
          </cell>
        </row>
        <row r="98">
          <cell r="I98">
            <v>190.55</v>
          </cell>
        </row>
        <row r="99">
          <cell r="I99">
            <v>249.33</v>
          </cell>
        </row>
        <row r="124">
          <cell r="I124">
            <v>6620</v>
          </cell>
        </row>
        <row r="125">
          <cell r="I125">
            <v>7040</v>
          </cell>
        </row>
        <row r="126">
          <cell r="I126">
            <v>7980</v>
          </cell>
        </row>
        <row r="127">
          <cell r="I127">
            <v>7480</v>
          </cell>
        </row>
        <row r="128">
          <cell r="I128">
            <v>7420</v>
          </cell>
        </row>
        <row r="129">
          <cell r="I129">
            <v>6920</v>
          </cell>
        </row>
        <row r="130">
          <cell r="I130">
            <v>8480</v>
          </cell>
        </row>
        <row r="131">
          <cell r="I131">
            <v>4240</v>
          </cell>
        </row>
        <row r="132">
          <cell r="I132">
            <v>8100</v>
          </cell>
        </row>
        <row r="133">
          <cell r="I133">
            <v>8180</v>
          </cell>
        </row>
        <row r="134">
          <cell r="I134">
            <v>8440</v>
          </cell>
        </row>
        <row r="135">
          <cell r="I135">
            <v>6760</v>
          </cell>
        </row>
      </sheetData>
      <sheetData sheetId="1">
        <row r="5">
          <cell r="G5">
            <v>3935</v>
          </cell>
        </row>
        <row r="6">
          <cell r="G6">
            <v>3010</v>
          </cell>
        </row>
        <row r="7">
          <cell r="G7">
            <v>3720</v>
          </cell>
        </row>
        <row r="8">
          <cell r="G8">
            <v>4820</v>
          </cell>
        </row>
        <row r="9">
          <cell r="G9">
            <v>4760</v>
          </cell>
        </row>
        <row r="10">
          <cell r="G10">
            <v>2986</v>
          </cell>
        </row>
        <row r="11">
          <cell r="G11">
            <v>3020</v>
          </cell>
        </row>
        <row r="12">
          <cell r="G12">
            <v>4653</v>
          </cell>
        </row>
        <row r="13">
          <cell r="G13">
            <v>2210</v>
          </cell>
        </row>
        <row r="14">
          <cell r="G14">
            <v>3480</v>
          </cell>
        </row>
        <row r="15">
          <cell r="G15">
            <v>4090</v>
          </cell>
        </row>
        <row r="16">
          <cell r="G16">
            <v>3390</v>
          </cell>
        </row>
        <row r="18">
          <cell r="G18">
            <v>7180</v>
          </cell>
        </row>
        <row r="19">
          <cell r="G19">
            <v>8340</v>
          </cell>
        </row>
        <row r="20">
          <cell r="G20">
            <v>8580</v>
          </cell>
        </row>
        <row r="21">
          <cell r="G21">
            <v>14380</v>
          </cell>
        </row>
        <row r="22">
          <cell r="G22">
            <v>10040</v>
          </cell>
        </row>
        <row r="23">
          <cell r="G23">
            <v>14360</v>
          </cell>
        </row>
        <row r="24">
          <cell r="G24">
            <v>13640</v>
          </cell>
        </row>
        <row r="25">
          <cell r="G25">
            <v>11380</v>
          </cell>
        </row>
        <row r="26">
          <cell r="G26">
            <v>15280</v>
          </cell>
        </row>
        <row r="27">
          <cell r="G27">
            <v>12520</v>
          </cell>
        </row>
        <row r="28">
          <cell r="G28">
            <v>13240</v>
          </cell>
        </row>
        <row r="29">
          <cell r="G29">
            <v>10340</v>
          </cell>
        </row>
        <row r="31">
          <cell r="G31">
            <v>3500</v>
          </cell>
        </row>
        <row r="32">
          <cell r="G32">
            <v>7400</v>
          </cell>
        </row>
        <row r="33">
          <cell r="G33">
            <v>4320</v>
          </cell>
        </row>
        <row r="34">
          <cell r="G34">
            <v>4380</v>
          </cell>
        </row>
        <row r="35">
          <cell r="G35">
            <v>4940</v>
          </cell>
        </row>
        <row r="36">
          <cell r="G36">
            <v>3820</v>
          </cell>
        </row>
        <row r="37">
          <cell r="G37">
            <v>3980</v>
          </cell>
        </row>
        <row r="38">
          <cell r="G38">
            <v>4380</v>
          </cell>
        </row>
        <row r="39">
          <cell r="G39">
            <v>0</v>
          </cell>
        </row>
        <row r="40">
          <cell r="G40">
            <v>8040</v>
          </cell>
        </row>
        <row r="41">
          <cell r="G41">
            <v>2580</v>
          </cell>
        </row>
        <row r="42">
          <cell r="G42">
            <v>4040</v>
          </cell>
        </row>
        <row r="44">
          <cell r="G44">
            <v>7440</v>
          </cell>
        </row>
        <row r="45">
          <cell r="G45">
            <v>4920</v>
          </cell>
        </row>
        <row r="46">
          <cell r="G46">
            <v>15980</v>
          </cell>
        </row>
        <row r="47">
          <cell r="G47">
            <v>12140</v>
          </cell>
        </row>
        <row r="48">
          <cell r="G48">
            <v>7200</v>
          </cell>
        </row>
        <row r="49">
          <cell r="G49">
            <v>12020</v>
          </cell>
        </row>
        <row r="50">
          <cell r="G50">
            <v>8540</v>
          </cell>
        </row>
        <row r="51">
          <cell r="G51">
            <v>13180</v>
          </cell>
        </row>
        <row r="52">
          <cell r="G52">
            <v>9380</v>
          </cell>
        </row>
        <row r="53">
          <cell r="G53">
            <v>10580</v>
          </cell>
        </row>
        <row r="54">
          <cell r="G54">
            <v>10480</v>
          </cell>
        </row>
        <row r="55">
          <cell r="G55">
            <v>8400</v>
          </cell>
        </row>
        <row r="57">
          <cell r="G57">
            <v>8340</v>
          </cell>
        </row>
        <row r="58">
          <cell r="G58">
            <v>8820</v>
          </cell>
        </row>
        <row r="59">
          <cell r="G59">
            <v>13620</v>
          </cell>
        </row>
        <row r="60">
          <cell r="G60">
            <v>15040</v>
          </cell>
        </row>
        <row r="61">
          <cell r="G61">
            <v>10300</v>
          </cell>
        </row>
        <row r="62">
          <cell r="G62">
            <v>9820</v>
          </cell>
        </row>
        <row r="63">
          <cell r="G63">
            <v>12180</v>
          </cell>
        </row>
        <row r="64">
          <cell r="G64">
            <v>12840</v>
          </cell>
        </row>
        <row r="65">
          <cell r="G65">
            <v>9360</v>
          </cell>
        </row>
        <row r="66">
          <cell r="G66">
            <v>11200</v>
          </cell>
        </row>
        <row r="67">
          <cell r="G67">
            <v>7320</v>
          </cell>
        </row>
        <row r="68">
          <cell r="G68">
            <v>9260</v>
          </cell>
        </row>
        <row r="70">
          <cell r="G70">
            <v>0</v>
          </cell>
        </row>
        <row r="71">
          <cell r="G71">
            <v>28220</v>
          </cell>
        </row>
        <row r="72">
          <cell r="G72">
            <v>13960</v>
          </cell>
        </row>
        <row r="73">
          <cell r="G73">
            <v>24360</v>
          </cell>
        </row>
        <row r="74">
          <cell r="G74">
            <v>12460</v>
          </cell>
        </row>
        <row r="75">
          <cell r="G75">
            <v>22660</v>
          </cell>
        </row>
        <row r="76">
          <cell r="G76">
            <v>24140</v>
          </cell>
        </row>
        <row r="77">
          <cell r="G77">
            <v>14580</v>
          </cell>
        </row>
        <row r="78">
          <cell r="G78">
            <v>27420</v>
          </cell>
        </row>
        <row r="79">
          <cell r="G79">
            <v>26000</v>
          </cell>
        </row>
        <row r="80">
          <cell r="G80">
            <v>13340</v>
          </cell>
        </row>
        <row r="81">
          <cell r="G81">
            <v>11280</v>
          </cell>
        </row>
      </sheetData>
      <sheetData sheetId="2">
        <row r="6">
          <cell r="G6">
            <v>838</v>
          </cell>
        </row>
        <row r="7">
          <cell r="G7">
            <v>862</v>
          </cell>
        </row>
        <row r="8">
          <cell r="G8">
            <v>783</v>
          </cell>
        </row>
        <row r="9">
          <cell r="G9">
            <v>871</v>
          </cell>
        </row>
        <row r="10">
          <cell r="G10">
            <v>887</v>
          </cell>
        </row>
        <row r="11">
          <cell r="G11">
            <v>966</v>
          </cell>
        </row>
        <row r="12">
          <cell r="G12">
            <v>1040</v>
          </cell>
        </row>
        <row r="13">
          <cell r="G13">
            <v>1082</v>
          </cell>
        </row>
        <row r="14">
          <cell r="G14">
            <v>1022</v>
          </cell>
        </row>
        <row r="15">
          <cell r="G15">
            <v>1052</v>
          </cell>
        </row>
        <row r="16">
          <cell r="G16">
            <v>889</v>
          </cell>
        </row>
        <row r="17">
          <cell r="G17">
            <v>111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25.70703125" defaultRowHeight="20.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85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12.85"/>
    <col collapsed="false" customWidth="true" hidden="false" outlineLevel="0" max="8" min="8" style="2" width="9.14"/>
    <col collapsed="false" customWidth="true" hidden="false" outlineLevel="0" max="9" min="9" style="2" width="18.7"/>
    <col collapsed="false" customWidth="true" hidden="false" outlineLevel="0" max="10" min="10" style="2" width="14.85"/>
    <col collapsed="false" customWidth="true" hidden="false" outlineLevel="0" max="11" min="11" style="2" width="12.85"/>
    <col collapsed="false" customWidth="true" hidden="false" outlineLevel="0" max="12" min="12" style="2" width="9.14"/>
    <col collapsed="false" customWidth="true" hidden="false" outlineLevel="0" max="13" min="13" style="1" width="18.7"/>
    <col collapsed="false" customWidth="true" hidden="false" outlineLevel="0" max="14" min="14" style="2" width="14.85"/>
    <col collapsed="false" customWidth="true" hidden="false" outlineLevel="0" max="16" min="15" style="2" width="13.99"/>
    <col collapsed="false" customWidth="true" hidden="false" outlineLevel="0" max="17" min="17" style="2" width="13.41"/>
    <col collapsed="false" customWidth="true" hidden="false" outlineLevel="0" max="18" min="18" style="1" width="3.85"/>
    <col collapsed="false" customWidth="true" hidden="false" outlineLevel="0" max="19" min="19" style="2" width="16.56"/>
    <col collapsed="false" customWidth="true" hidden="false" outlineLevel="0" max="20" min="20" style="2" width="13.85"/>
    <col collapsed="false" customWidth="true" hidden="false" outlineLevel="0" max="21" min="21" style="1" width="5.41"/>
    <col collapsed="false" customWidth="false" hidden="false" outlineLevel="0" max="257" min="22" style="1" width="25.7"/>
  </cols>
  <sheetData>
    <row r="2" customFormat="false" ht="20.1" hidden="false" customHeight="true" outlineLevel="0" collapsed="false">
      <c r="A2" s="3"/>
      <c r="C2" s="4" t="s">
        <v>0</v>
      </c>
      <c r="D2" s="5"/>
    </row>
    <row r="3" customFormat="false" ht="20.1" hidden="false" customHeight="true" outlineLevel="0" collapsed="false">
      <c r="A3" s="6"/>
      <c r="B3" s="6"/>
    </row>
    <row r="4" customFormat="false" ht="20.1" hidden="false" customHeight="true" outlineLevel="0" collapsed="false">
      <c r="C4" s="7" t="s">
        <v>1</v>
      </c>
    </row>
    <row r="5" customFormat="false" ht="20.1" hidden="false" customHeight="true" outlineLevel="0" collapsed="false">
      <c r="A5" s="6"/>
      <c r="B5" s="6"/>
    </row>
    <row r="6" customFormat="false" ht="20.1" hidden="false" customHeight="true" outlineLevel="0" collapsed="false">
      <c r="A6" s="6"/>
      <c r="B6" s="6"/>
      <c r="C6" s="8" t="s">
        <v>2</v>
      </c>
      <c r="D6" s="8"/>
      <c r="E6" s="8"/>
      <c r="F6" s="8"/>
      <c r="G6" s="8"/>
      <c r="I6" s="9" t="s">
        <v>3</v>
      </c>
      <c r="J6" s="9"/>
      <c r="K6" s="9"/>
      <c r="L6" s="10"/>
      <c r="M6" s="11" t="s">
        <v>4</v>
      </c>
      <c r="N6" s="11"/>
      <c r="O6" s="11"/>
      <c r="P6" s="10"/>
      <c r="Q6" s="1"/>
      <c r="R6" s="2"/>
      <c r="T6" s="1"/>
    </row>
    <row r="7" s="13" customFormat="true" ht="33" hidden="false" customHeight="true" outlineLevel="0" collapsed="false">
      <c r="A7" s="12"/>
      <c r="C7" s="14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7"/>
      <c r="I7" s="18" t="s">
        <v>5</v>
      </c>
      <c r="J7" s="19" t="s">
        <v>10</v>
      </c>
      <c r="K7" s="20" t="s">
        <v>11</v>
      </c>
      <c r="L7" s="21"/>
      <c r="M7" s="22" t="s">
        <v>5</v>
      </c>
      <c r="N7" s="23" t="s">
        <v>10</v>
      </c>
      <c r="O7" s="24" t="s">
        <v>11</v>
      </c>
      <c r="P7" s="25"/>
    </row>
    <row r="8" customFormat="false" ht="20.1" hidden="false" customHeight="true" outlineLevel="0" collapsed="false">
      <c r="A8" s="26"/>
      <c r="L8" s="1"/>
      <c r="M8" s="2"/>
      <c r="P8" s="1"/>
      <c r="Q8" s="1"/>
      <c r="S8" s="1"/>
      <c r="T8" s="1"/>
    </row>
    <row r="9" customFormat="false" ht="20.1" hidden="false" customHeight="true" outlineLevel="0" collapsed="false">
      <c r="A9" s="27" t="s">
        <v>12</v>
      </c>
      <c r="C9" s="28" t="n">
        <f aca="false">[1]Hoja1!I4</f>
        <v>29334.99</v>
      </c>
      <c r="D9" s="28" t="n">
        <f aca="false">[1]Hoja1!I16</f>
        <v>1709.52</v>
      </c>
      <c r="E9" s="28" t="n">
        <f aca="false">[1]Hoja1!I28</f>
        <v>0</v>
      </c>
      <c r="F9" s="28" t="n">
        <f aca="false">[1]Hoja1!I40</f>
        <v>0</v>
      </c>
      <c r="G9" s="28" t="n">
        <f aca="false">SUM(C9:F9)</f>
        <v>31044.51</v>
      </c>
      <c r="H9" s="29"/>
      <c r="I9" s="30" t="n">
        <f aca="false">[1]Hoja1!I52</f>
        <v>18133.87</v>
      </c>
      <c r="J9" s="31" t="n">
        <f aca="false">[1]Hoja1!I64</f>
        <v>157.58</v>
      </c>
      <c r="K9" s="28" t="n">
        <f aca="false">SUM(I9:J9)</f>
        <v>18291.45</v>
      </c>
      <c r="L9" s="32"/>
      <c r="M9" s="28" t="n">
        <f aca="false">[1]Hoja1!I76</f>
        <v>22324</v>
      </c>
      <c r="N9" s="31" t="n">
        <f aca="false">[1]Hoja1!I88</f>
        <v>420</v>
      </c>
      <c r="O9" s="28" t="n">
        <f aca="false">SUM(M9:N9)</f>
        <v>22744</v>
      </c>
      <c r="P9" s="32"/>
      <c r="Q9" s="1"/>
      <c r="S9" s="1"/>
      <c r="T9" s="1"/>
    </row>
    <row r="10" customFormat="false" ht="20.1" hidden="false" customHeight="true" outlineLevel="0" collapsed="false">
      <c r="A10" s="33" t="s">
        <v>13</v>
      </c>
      <c r="C10" s="28" t="n">
        <f aca="false">[1]Hoja1!I5</f>
        <v>25739.19</v>
      </c>
      <c r="D10" s="28" t="n">
        <f aca="false">[1]Hoja1!I17</f>
        <v>803</v>
      </c>
      <c r="E10" s="28" t="n">
        <f aca="false">[1]Hoja1!I29</f>
        <v>0</v>
      </c>
      <c r="F10" s="28" t="n">
        <f aca="false">[1]Hoja1!I41</f>
        <v>0</v>
      </c>
      <c r="G10" s="28" t="n">
        <f aca="false">SUM(C10:F10)</f>
        <v>26542.19</v>
      </c>
      <c r="H10" s="29"/>
      <c r="I10" s="30" t="n">
        <f aca="false">[1]Hoja1!I53</f>
        <v>15403.64</v>
      </c>
      <c r="J10" s="31" t="n">
        <f aca="false">[1]Hoja1!I65</f>
        <v>137.96</v>
      </c>
      <c r="K10" s="28" t="n">
        <f aca="false">SUM(I10:J10)</f>
        <v>15541.6</v>
      </c>
      <c r="L10" s="32"/>
      <c r="M10" s="28" t="n">
        <f aca="false">[1]Hoja1!I77</f>
        <v>28394.6</v>
      </c>
      <c r="N10" s="31" t="n">
        <f aca="false">[1]Hoja1!I89</f>
        <v>553.92</v>
      </c>
      <c r="O10" s="28" t="n">
        <f aca="false">SUM(M10:N10)</f>
        <v>28948.52</v>
      </c>
      <c r="P10" s="32"/>
      <c r="Q10" s="1"/>
      <c r="S10" s="1"/>
      <c r="T10" s="1"/>
    </row>
    <row r="11" customFormat="false" ht="20.1" hidden="false" customHeight="true" outlineLevel="0" collapsed="false">
      <c r="A11" s="33" t="s">
        <v>14</v>
      </c>
      <c r="C11" s="28" t="n">
        <f aca="false">[1]Hoja1!I6</f>
        <v>30871.61</v>
      </c>
      <c r="D11" s="28" t="n">
        <f aca="false">[1]Hoja1!I18</f>
        <v>916.67</v>
      </c>
      <c r="E11" s="28" t="n">
        <f aca="false">[1]Hoja1!I30</f>
        <v>0</v>
      </c>
      <c r="F11" s="28" t="n">
        <f aca="false">[1]Hoja1!I42</f>
        <v>0</v>
      </c>
      <c r="G11" s="28" t="n">
        <f aca="false">SUM(C11:F11)</f>
        <v>31788.28</v>
      </c>
      <c r="H11" s="29"/>
      <c r="I11" s="30" t="n">
        <f aca="false">[1]Hoja1!I54</f>
        <v>19436.42</v>
      </c>
      <c r="J11" s="31" t="n">
        <f aca="false">[1]Hoja1!I66</f>
        <v>227.17</v>
      </c>
      <c r="K11" s="28" t="n">
        <f aca="false">SUM(I11:J11)</f>
        <v>19663.59</v>
      </c>
      <c r="L11" s="32"/>
      <c r="M11" s="28" t="n">
        <f aca="false">[1]Hoja1!I78</f>
        <v>18347.04</v>
      </c>
      <c r="N11" s="31" t="n">
        <f aca="false">[1]Hoja1!I90</f>
        <v>430.24</v>
      </c>
      <c r="O11" s="28" t="n">
        <f aca="false">SUM(M11:N11)</f>
        <v>18777.28</v>
      </c>
      <c r="P11" s="32"/>
      <c r="Q11" s="1"/>
      <c r="S11" s="1"/>
      <c r="T11" s="1"/>
    </row>
    <row r="12" customFormat="false" ht="20.1" hidden="false" customHeight="true" outlineLevel="0" collapsed="false">
      <c r="A12" s="33" t="s">
        <v>15</v>
      </c>
      <c r="C12" s="28" t="n">
        <f aca="false">[1]Hoja1!I7</f>
        <v>26050.5</v>
      </c>
      <c r="D12" s="28" t="n">
        <f aca="false">[1]Hoja1!I19</f>
        <v>990</v>
      </c>
      <c r="E12" s="28" t="n">
        <f aca="false">[1]Hoja1!I31</f>
        <v>0</v>
      </c>
      <c r="F12" s="28" t="n">
        <f aca="false">[1]Hoja1!I43</f>
        <v>0</v>
      </c>
      <c r="G12" s="28" t="n">
        <f aca="false">SUM(C12:F12)</f>
        <v>27040.5</v>
      </c>
      <c r="H12" s="29"/>
      <c r="I12" s="30" t="n">
        <f aca="false">[1]Hoja1!I55</f>
        <v>19268.83</v>
      </c>
      <c r="J12" s="31" t="n">
        <f aca="false">[1]Hoja1!I67</f>
        <v>117.68</v>
      </c>
      <c r="K12" s="28" t="n">
        <f aca="false">SUM(I12:J12)</f>
        <v>19386.51</v>
      </c>
      <c r="L12" s="32"/>
      <c r="M12" s="28" t="n">
        <f aca="false">[1]Hoja1!I79</f>
        <v>26338.34</v>
      </c>
      <c r="N12" s="31" t="n">
        <f aca="false">[1]Hoja1!I91</f>
        <v>463.38</v>
      </c>
      <c r="O12" s="28" t="n">
        <f aca="false">SUM(M12:N12)</f>
        <v>26801.72</v>
      </c>
      <c r="P12" s="32"/>
      <c r="Q12" s="1"/>
      <c r="S12" s="1"/>
      <c r="T12" s="1"/>
    </row>
    <row r="13" customFormat="false" ht="20.1" hidden="false" customHeight="true" outlineLevel="0" collapsed="false">
      <c r="A13" s="33" t="s">
        <v>16</v>
      </c>
      <c r="C13" s="28" t="n">
        <f aca="false">[1]Hoja1!I8</f>
        <v>30834.3</v>
      </c>
      <c r="D13" s="28" t="n">
        <f aca="false">[1]Hoja1!I20</f>
        <v>997.41</v>
      </c>
      <c r="E13" s="28" t="n">
        <f aca="false">[1]Hoja1!I32</f>
        <v>0</v>
      </c>
      <c r="F13" s="28" t="n">
        <f aca="false">[1]Hoja1!I44</f>
        <v>0</v>
      </c>
      <c r="G13" s="28" t="n">
        <f aca="false">SUM(C13:F13)</f>
        <v>31831.71</v>
      </c>
      <c r="H13" s="29"/>
      <c r="I13" s="30" t="n">
        <f aca="false">[1]Hoja1!I56</f>
        <v>21911.46</v>
      </c>
      <c r="J13" s="31" t="n">
        <f aca="false">[1]Hoja1!I68</f>
        <v>331.3</v>
      </c>
      <c r="K13" s="28" t="n">
        <f aca="false">SUM(I13:J13)</f>
        <v>22242.76</v>
      </c>
      <c r="L13" s="32"/>
      <c r="M13" s="28" t="n">
        <f aca="false">[1]Hoja1!I80</f>
        <v>20520.24</v>
      </c>
      <c r="N13" s="31" t="n">
        <f aca="false">[1]Hoja1!I92</f>
        <v>233.75</v>
      </c>
      <c r="O13" s="28" t="n">
        <f aca="false">SUM(M13:N13)</f>
        <v>20753.99</v>
      </c>
      <c r="P13" s="32"/>
      <c r="Q13" s="1"/>
      <c r="S13" s="1"/>
      <c r="T13" s="1"/>
    </row>
    <row r="14" customFormat="false" ht="20.1" hidden="false" customHeight="true" outlineLevel="0" collapsed="false">
      <c r="A14" s="33" t="s">
        <v>17</v>
      </c>
      <c r="C14" s="28" t="n">
        <f aca="false">[1]Hoja1!I9</f>
        <v>27419.94</v>
      </c>
      <c r="D14" s="28" t="n">
        <f aca="false">[1]Hoja1!I21</f>
        <v>1157.35</v>
      </c>
      <c r="E14" s="28" t="n">
        <f aca="false">[1]Hoja1!I33</f>
        <v>0</v>
      </c>
      <c r="F14" s="28" t="n">
        <f aca="false">[1]Hoja1!I45</f>
        <v>0</v>
      </c>
      <c r="G14" s="28" t="n">
        <f aca="false">SUM(C14:F14)</f>
        <v>28577.29</v>
      </c>
      <c r="H14" s="29"/>
      <c r="I14" s="30" t="n">
        <f aca="false">[1]Hoja1!I57</f>
        <v>19006.06</v>
      </c>
      <c r="J14" s="28" t="n">
        <f aca="false">[1]Hoja1!I69</f>
        <v>132.65</v>
      </c>
      <c r="K14" s="28" t="n">
        <f aca="false">SUM(I14:J14)</f>
        <v>19138.71</v>
      </c>
      <c r="L14" s="32"/>
      <c r="M14" s="28" t="n">
        <f aca="false">[1]Hoja1!I81</f>
        <v>13600</v>
      </c>
      <c r="N14" s="28" t="n">
        <f aca="false">[1]Hoja1!I93</f>
        <v>288.57</v>
      </c>
      <c r="O14" s="28" t="n">
        <f aca="false">SUM(M14:N14)</f>
        <v>13888.57</v>
      </c>
      <c r="P14" s="32"/>
      <c r="Q14" s="1"/>
      <c r="S14" s="1"/>
      <c r="T14" s="1"/>
    </row>
    <row r="15" customFormat="false" ht="20.1" hidden="false" customHeight="true" outlineLevel="0" collapsed="false">
      <c r="A15" s="33" t="s">
        <v>18</v>
      </c>
      <c r="C15" s="28" t="n">
        <f aca="false">[1]Hoja1!I10</f>
        <v>31160.91</v>
      </c>
      <c r="D15" s="28" t="n">
        <f aca="false">[1]Hoja1!I22</f>
        <v>1511.35</v>
      </c>
      <c r="E15" s="28" t="n">
        <f aca="false">[1]Hoja1!I34</f>
        <v>0</v>
      </c>
      <c r="F15" s="28" t="n">
        <f aca="false">[1]Hoja1!I46</f>
        <v>0</v>
      </c>
      <c r="G15" s="28" t="n">
        <f aca="false">SUM(C15:F15)</f>
        <v>32672.26</v>
      </c>
      <c r="H15" s="29"/>
      <c r="I15" s="30" t="n">
        <f aca="false">[1]Hoja1!I58</f>
        <v>20856.05</v>
      </c>
      <c r="J15" s="28" t="n">
        <f aca="false">[1]Hoja1!I70</f>
        <v>94.87</v>
      </c>
      <c r="K15" s="28" t="n">
        <f aca="false">SUM(I15:J15)</f>
        <v>20950.92</v>
      </c>
      <c r="L15" s="32"/>
      <c r="M15" s="28" t="n">
        <f aca="false">[1]Hoja1!I82</f>
        <v>28395.88</v>
      </c>
      <c r="N15" s="28" t="n">
        <f aca="false">[1]Hoja1!I94</f>
        <v>296.67</v>
      </c>
      <c r="O15" s="28" t="n">
        <f aca="false">SUM(M15:N15)</f>
        <v>28692.55</v>
      </c>
      <c r="P15" s="32"/>
      <c r="Q15" s="1"/>
      <c r="S15" s="1"/>
      <c r="T15" s="1"/>
    </row>
    <row r="16" customFormat="false" ht="20.1" hidden="false" customHeight="true" outlineLevel="0" collapsed="false">
      <c r="A16" s="33" t="s">
        <v>19</v>
      </c>
      <c r="C16" s="28" t="n">
        <f aca="false">[1]Hoja1!I11</f>
        <v>28741.45</v>
      </c>
      <c r="D16" s="28" t="n">
        <f aca="false">[1]Hoja1!I23</f>
        <v>1155.47</v>
      </c>
      <c r="E16" s="28" t="n">
        <f aca="false">[1]Hoja1!I35</f>
        <v>0</v>
      </c>
      <c r="F16" s="28" t="n">
        <f aca="false">[1]Hoja1!I47</f>
        <v>0</v>
      </c>
      <c r="G16" s="28" t="n">
        <f aca="false">SUM(C16:F16)</f>
        <v>29896.92</v>
      </c>
      <c r="H16" s="29"/>
      <c r="I16" s="30" t="n">
        <f aca="false">[1]Hoja1!I59</f>
        <v>20528.04</v>
      </c>
      <c r="J16" s="28" t="n">
        <f aca="false">[1]Hoja1!I71</f>
        <v>63.43</v>
      </c>
      <c r="K16" s="28" t="n">
        <f aca="false">SUM(I16:J16)</f>
        <v>20591.47</v>
      </c>
      <c r="L16" s="32"/>
      <c r="M16" s="28" t="n">
        <f aca="false">[1]Hoja1!I83</f>
        <v>24818.52</v>
      </c>
      <c r="N16" s="28" t="n">
        <f aca="false">[1]Hoja1!I95</f>
        <v>310.83</v>
      </c>
      <c r="O16" s="28" t="n">
        <f aca="false">SUM(M16:N16)</f>
        <v>25129.35</v>
      </c>
      <c r="P16" s="32"/>
      <c r="Q16" s="1"/>
      <c r="S16" s="1"/>
      <c r="T16" s="1"/>
    </row>
    <row r="17" customFormat="false" ht="20.1" hidden="false" customHeight="true" outlineLevel="0" collapsed="false">
      <c r="A17" s="33" t="s">
        <v>20</v>
      </c>
      <c r="C17" s="28" t="n">
        <f aca="false">[1]Hoja1!I12</f>
        <v>31017.02</v>
      </c>
      <c r="D17" s="28" t="n">
        <f aca="false">[1]Hoja1!I24</f>
        <v>963.33</v>
      </c>
      <c r="E17" s="28" t="n">
        <f aca="false">[1]Hoja1!I36</f>
        <v>0</v>
      </c>
      <c r="F17" s="28" t="n">
        <f aca="false">[1]Hoja1!I48</f>
        <v>0</v>
      </c>
      <c r="G17" s="28" t="n">
        <f aca="false">SUM(C17:F17)</f>
        <v>31980.35</v>
      </c>
      <c r="H17" s="29"/>
      <c r="I17" s="30" t="n">
        <f aca="false">[1]Hoja1!I60</f>
        <v>20163.35</v>
      </c>
      <c r="J17" s="28" t="n">
        <f aca="false">[1]Hoja1!I72</f>
        <v>234.31</v>
      </c>
      <c r="K17" s="28" t="n">
        <f aca="false">SUM(I17:J17)</f>
        <v>20397.66</v>
      </c>
      <c r="L17" s="32"/>
      <c r="M17" s="28" t="n">
        <f aca="false">[1]Hoja1!I84</f>
        <v>10512.13</v>
      </c>
      <c r="N17" s="28" t="n">
        <f aca="false">[1]Hoja1!I96</f>
        <v>216.44</v>
      </c>
      <c r="O17" s="28" t="n">
        <f aca="false">SUM(M17:N17)</f>
        <v>10728.57</v>
      </c>
      <c r="P17" s="32"/>
      <c r="Q17" s="1"/>
      <c r="S17" s="1"/>
      <c r="T17" s="1"/>
    </row>
    <row r="18" customFormat="false" ht="20.1" hidden="false" customHeight="true" outlineLevel="0" collapsed="false">
      <c r="A18" s="33" t="s">
        <v>21</v>
      </c>
      <c r="C18" s="28" t="n">
        <f aca="false">[1]Hoja1!I13</f>
        <v>25684.81</v>
      </c>
      <c r="D18" s="28" t="n">
        <f aca="false">[1]Hoja1!I25</f>
        <v>1422</v>
      </c>
      <c r="E18" s="28" t="n">
        <f aca="false">[1]Hoja1!I37</f>
        <v>0</v>
      </c>
      <c r="F18" s="28" t="n">
        <f aca="false">[1]Hoja1!I49</f>
        <v>0</v>
      </c>
      <c r="G18" s="28" t="n">
        <f aca="false">SUM(C18:F18)</f>
        <v>27106.81</v>
      </c>
      <c r="H18" s="29"/>
      <c r="I18" s="30" t="n">
        <f aca="false">[1]Hoja1!I61</f>
        <v>17124.11</v>
      </c>
      <c r="J18" s="28" t="n">
        <f aca="false">[1]Hoja1!I73</f>
        <v>172.32</v>
      </c>
      <c r="K18" s="28" t="n">
        <f aca="false">SUM(I18:J18)</f>
        <v>17296.43</v>
      </c>
      <c r="L18" s="32"/>
      <c r="M18" s="28" t="n">
        <f aca="false">[1]Hoja1!I85</f>
        <v>34447.51</v>
      </c>
      <c r="N18" s="28" t="n">
        <f aca="false">[1]Hoja1!I97</f>
        <v>680.37</v>
      </c>
      <c r="O18" s="28" t="n">
        <f aca="false">SUM(M18:N18)</f>
        <v>35127.88</v>
      </c>
      <c r="P18" s="32"/>
      <c r="Q18" s="1"/>
      <c r="S18" s="1"/>
      <c r="T18" s="1"/>
    </row>
    <row r="19" customFormat="false" ht="20.1" hidden="false" customHeight="true" outlineLevel="0" collapsed="false">
      <c r="A19" s="33" t="s">
        <v>22</v>
      </c>
      <c r="C19" s="28" t="n">
        <f aca="false">[1]Hoja1!I14</f>
        <v>29840.6</v>
      </c>
      <c r="D19" s="28" t="n">
        <f aca="false">[1]Hoja1!I26</f>
        <v>1195</v>
      </c>
      <c r="E19" s="28" t="n">
        <f aca="false">[1]Hoja1!I38</f>
        <v>0</v>
      </c>
      <c r="F19" s="28" t="n">
        <f aca="false">[1]Hoja1!I50</f>
        <v>0</v>
      </c>
      <c r="G19" s="28" t="n">
        <f aca="false">SUM(C19:F19)</f>
        <v>31035.6</v>
      </c>
      <c r="H19" s="29"/>
      <c r="I19" s="30" t="n">
        <f aca="false">[1]Hoja1!I62</f>
        <v>18874.25</v>
      </c>
      <c r="J19" s="28" t="n">
        <f aca="false">[1]Hoja1!I74</f>
        <v>160.4</v>
      </c>
      <c r="K19" s="28" t="n">
        <f aca="false">SUM(I19:J19)</f>
        <v>19034.65</v>
      </c>
      <c r="L19" s="32"/>
      <c r="M19" s="28" t="n">
        <f aca="false">[1]Hoja1!I86</f>
        <v>9710.6</v>
      </c>
      <c r="N19" s="28" t="n">
        <f aca="false">[1]Hoja1!I98</f>
        <v>190.55</v>
      </c>
      <c r="O19" s="28" t="n">
        <f aca="false">SUM(M19:N19)</f>
        <v>9901.15</v>
      </c>
      <c r="P19" s="32"/>
      <c r="Q19" s="1"/>
      <c r="S19" s="1"/>
      <c r="T19" s="1"/>
    </row>
    <row r="20" customFormat="false" ht="20.1" hidden="false" customHeight="true" outlineLevel="0" collapsed="false">
      <c r="A20" s="34" t="s">
        <v>23</v>
      </c>
      <c r="C20" s="28" t="n">
        <f aca="false">[1]Hoja1!I15</f>
        <v>30208.56</v>
      </c>
      <c r="D20" s="28" t="n">
        <f aca="false">[1]Hoja1!I27</f>
        <v>1880</v>
      </c>
      <c r="E20" s="28" t="n">
        <f aca="false">[1]Hoja1!I39</f>
        <v>0</v>
      </c>
      <c r="F20" s="28" t="n">
        <f aca="false">[1]Hoja1!I51</f>
        <v>0</v>
      </c>
      <c r="G20" s="28" t="n">
        <f aca="false">SUM(C20:F20)</f>
        <v>32088.56</v>
      </c>
      <c r="H20" s="29"/>
      <c r="I20" s="30" t="n">
        <f aca="false">[1]Hoja1!I63</f>
        <v>18810.63</v>
      </c>
      <c r="J20" s="28" t="n">
        <f aca="false">[1]Hoja1!I75</f>
        <v>202.35</v>
      </c>
      <c r="K20" s="28" t="n">
        <f aca="false">SUM(I20:J20)</f>
        <v>19012.98</v>
      </c>
      <c r="L20" s="32"/>
      <c r="M20" s="28" t="n">
        <f aca="false">[1]Hoja1!I87</f>
        <v>41521.5</v>
      </c>
      <c r="N20" s="28" t="n">
        <f aca="false">[1]Hoja1!I99</f>
        <v>249.33</v>
      </c>
      <c r="O20" s="28" t="n">
        <f aca="false">SUM(M20:N20)</f>
        <v>41770.83</v>
      </c>
      <c r="P20" s="32"/>
      <c r="Q20" s="1"/>
      <c r="S20" s="1"/>
      <c r="T20" s="1"/>
    </row>
    <row r="21" customFormat="false" ht="20.1" hidden="false" customHeight="true" outlineLevel="0" collapsed="false">
      <c r="C21" s="35"/>
      <c r="D21" s="35"/>
      <c r="E21" s="35"/>
      <c r="F21" s="35"/>
      <c r="G21" s="35"/>
      <c r="H21" s="35"/>
      <c r="I21" s="36"/>
      <c r="J21" s="36"/>
      <c r="K21" s="36"/>
      <c r="L21" s="37"/>
      <c r="M21" s="36"/>
      <c r="N21" s="36"/>
      <c r="O21" s="36"/>
      <c r="P21" s="37"/>
      <c r="Q21" s="1"/>
      <c r="S21" s="1"/>
      <c r="T21" s="1"/>
    </row>
    <row r="22" s="39" customFormat="true" ht="20.1" hidden="false" customHeight="true" outlineLevel="0" collapsed="false">
      <c r="A22" s="38" t="s">
        <v>11</v>
      </c>
      <c r="C22" s="40" t="n">
        <f aca="false">SUM(C9:C20)</f>
        <v>346903.88</v>
      </c>
      <c r="D22" s="40" t="n">
        <f aca="false">SUM(D9:D20)</f>
        <v>14701.1</v>
      </c>
      <c r="E22" s="40" t="n">
        <f aca="false">SUM(E9:E20)</f>
        <v>0</v>
      </c>
      <c r="F22" s="40" t="n">
        <f aca="false">SUM(F9:F20)</f>
        <v>0</v>
      </c>
      <c r="G22" s="40" t="n">
        <f aca="false">SUM(C22:F22)</f>
        <v>361604.98</v>
      </c>
      <c r="H22" s="41"/>
      <c r="I22" s="42" t="n">
        <f aca="false">SUM(I9:I20)</f>
        <v>229516.71</v>
      </c>
      <c r="J22" s="43" t="n">
        <f aca="false">SUM(J9:J20)</f>
        <v>2032.02</v>
      </c>
      <c r="K22" s="43" t="n">
        <f aca="false">SUM(I22:J22)</f>
        <v>231548.73</v>
      </c>
      <c r="L22" s="44"/>
      <c r="M22" s="45" t="n">
        <f aca="false">SUM(M9:M20)</f>
        <v>278930.36</v>
      </c>
      <c r="N22" s="45" t="n">
        <f aca="false">SUM(N9:N20)</f>
        <v>4334.05</v>
      </c>
      <c r="O22" s="45" t="n">
        <f aca="false">SUM(M22:N22)</f>
        <v>283264.41</v>
      </c>
      <c r="P22" s="46"/>
    </row>
    <row r="23" s="48" customFormat="true" ht="20.1" hidden="false" customHeight="true" outlineLevel="0" collapsed="false">
      <c r="A23" s="47"/>
      <c r="C23" s="49" t="s">
        <v>24</v>
      </c>
      <c r="D23" s="50"/>
      <c r="E23" s="50"/>
      <c r="F23" s="50"/>
      <c r="G23" s="50"/>
      <c r="H23" s="51"/>
      <c r="I23" s="50"/>
      <c r="J23" s="50"/>
      <c r="K23" s="50"/>
      <c r="L23" s="50"/>
      <c r="M23" s="47"/>
      <c r="N23" s="50"/>
      <c r="O23" s="50"/>
      <c r="P23" s="50"/>
      <c r="Q23" s="50"/>
      <c r="R23" s="47"/>
      <c r="S23" s="51"/>
      <c r="T23" s="51"/>
    </row>
    <row r="27" customFormat="false" ht="20.25" hidden="false" customHeight="true" outlineLevel="0" collapsed="false"/>
  </sheetData>
  <sheetProtection sheet="true" password="deeb" objects="true"/>
  <mergeCells count="3">
    <mergeCell ref="C6:G6"/>
    <mergeCell ref="I6:K6"/>
    <mergeCell ref="M6:O6"/>
  </mergeCells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0.9921875" defaultRowHeight="15" zeroHeight="false" outlineLevelRow="0" outlineLevelCol="0"/>
  <cols>
    <col collapsed="false" customWidth="true" hidden="false" outlineLevel="0" max="1" min="1" style="52" width="21.13"/>
    <col collapsed="false" customWidth="true" hidden="false" outlineLevel="0" max="2" min="2" style="52" width="7.85"/>
    <col collapsed="false" customWidth="true" hidden="false" outlineLevel="0" max="3" min="3" style="52" width="29.85"/>
    <col collapsed="false" customWidth="true" hidden="false" outlineLevel="0" max="4" min="4" style="52" width="7.28"/>
    <col collapsed="false" customWidth="true" hidden="false" outlineLevel="0" max="5" min="5" style="52" width="22.85"/>
    <col collapsed="false" customWidth="true" hidden="false" outlineLevel="0" max="6" min="6" style="52" width="7.28"/>
    <col collapsed="false" customWidth="true" hidden="false" outlineLevel="0" max="7" min="7" style="52" width="22.85"/>
    <col collapsed="false" customWidth="true" hidden="false" outlineLevel="0" max="8" min="8" style="52" width="7.28"/>
    <col collapsed="false" customWidth="true" hidden="false" outlineLevel="0" max="9" min="9" style="52" width="22.85"/>
    <col collapsed="false" customWidth="false" hidden="false" outlineLevel="0" max="257" min="10" style="52" width="10.99"/>
  </cols>
  <sheetData>
    <row r="1" s="1" customFormat="true" ht="20.1" hidden="false" customHeight="true" outlineLevel="0" collapsed="false">
      <c r="A1" s="53"/>
      <c r="B1" s="5"/>
      <c r="C1" s="2"/>
      <c r="D1" s="5"/>
      <c r="E1" s="2"/>
      <c r="F1" s="2"/>
      <c r="G1" s="2"/>
      <c r="H1" s="2"/>
      <c r="I1" s="2"/>
      <c r="J1" s="2"/>
      <c r="L1" s="2"/>
      <c r="M1" s="2"/>
      <c r="N1" s="2"/>
      <c r="O1" s="2"/>
      <c r="Q1" s="2"/>
      <c r="R1" s="2"/>
    </row>
    <row r="2" s="1" customFormat="true" ht="20.1" hidden="false" customHeight="true" outlineLevel="0" collapsed="false">
      <c r="A2" s="3"/>
      <c r="C2" s="4" t="s">
        <v>0</v>
      </c>
      <c r="D2" s="5"/>
      <c r="E2" s="2"/>
      <c r="F2" s="2"/>
      <c r="G2" s="2"/>
      <c r="H2" s="2"/>
      <c r="I2" s="2"/>
      <c r="J2" s="2"/>
      <c r="L2" s="2"/>
      <c r="M2" s="2"/>
      <c r="N2" s="2"/>
      <c r="O2" s="2"/>
      <c r="Q2" s="2"/>
      <c r="R2" s="2"/>
    </row>
    <row r="3" s="1" customFormat="true" ht="20.1" hidden="false" customHeight="true" outlineLevel="0" collapsed="false">
      <c r="A3" s="6"/>
      <c r="B3" s="6"/>
      <c r="C3" s="2"/>
      <c r="D3" s="2"/>
      <c r="E3" s="2"/>
      <c r="F3" s="2"/>
      <c r="G3" s="2"/>
      <c r="H3" s="2"/>
      <c r="I3" s="2"/>
      <c r="J3" s="2"/>
      <c r="L3" s="2"/>
      <c r="M3" s="2"/>
      <c r="N3" s="2"/>
      <c r="O3" s="2"/>
      <c r="Q3" s="2"/>
      <c r="R3" s="2"/>
    </row>
    <row r="4" s="1" customFormat="true" ht="20.1" hidden="false" customHeight="true" outlineLevel="0" collapsed="false">
      <c r="A4" s="6"/>
      <c r="B4" s="6"/>
      <c r="C4" s="54" t="s">
        <v>25</v>
      </c>
      <c r="D4" s="2"/>
      <c r="E4" s="2"/>
      <c r="F4" s="2"/>
      <c r="G4" s="2"/>
      <c r="H4" s="2"/>
      <c r="I4" s="2"/>
      <c r="J4" s="2"/>
      <c r="L4" s="2"/>
      <c r="M4" s="2"/>
      <c r="N4" s="2"/>
      <c r="O4" s="2"/>
      <c r="Q4" s="2"/>
      <c r="R4" s="2"/>
    </row>
    <row r="5" customFormat="false" ht="20.1" hidden="false" customHeight="true" outlineLevel="0" collapsed="false"/>
    <row r="6" customFormat="false" ht="33" hidden="false" customHeight="true" outlineLevel="0" collapsed="false">
      <c r="A6" s="12"/>
      <c r="C6" s="55" t="s">
        <v>26</v>
      </c>
      <c r="D6" s="56"/>
    </row>
    <row r="7" customFormat="false" ht="15.75" hidden="false" customHeight="false" outlineLevel="0" collapsed="false">
      <c r="A7" s="26"/>
      <c r="C7" s="2"/>
      <c r="D7" s="56"/>
    </row>
    <row r="8" customFormat="false" ht="20.1" hidden="false" customHeight="true" outlineLevel="0" collapsed="false">
      <c r="A8" s="27" t="s">
        <v>12</v>
      </c>
      <c r="C8" s="57" t="n">
        <f aca="false">[1]Hoja1!I124</f>
        <v>6620</v>
      </c>
      <c r="D8" s="56"/>
    </row>
    <row r="9" customFormat="false" ht="20.1" hidden="false" customHeight="true" outlineLevel="0" collapsed="false">
      <c r="A9" s="33" t="s">
        <v>13</v>
      </c>
      <c r="C9" s="58" t="n">
        <f aca="false">[1]Hoja1!I125</f>
        <v>7040</v>
      </c>
      <c r="D9" s="56"/>
    </row>
    <row r="10" customFormat="false" ht="20.1" hidden="false" customHeight="true" outlineLevel="0" collapsed="false">
      <c r="A10" s="33" t="s">
        <v>14</v>
      </c>
      <c r="C10" s="58" t="n">
        <f aca="false">[1]Hoja1!I126</f>
        <v>7980</v>
      </c>
      <c r="D10" s="56"/>
    </row>
    <row r="11" customFormat="false" ht="20.1" hidden="false" customHeight="true" outlineLevel="0" collapsed="false">
      <c r="A11" s="33" t="s">
        <v>15</v>
      </c>
      <c r="C11" s="58" t="n">
        <f aca="false">[1]Hoja1!I127</f>
        <v>7480</v>
      </c>
      <c r="D11" s="56"/>
    </row>
    <row r="12" customFormat="false" ht="20.1" hidden="false" customHeight="true" outlineLevel="0" collapsed="false">
      <c r="A12" s="33" t="s">
        <v>16</v>
      </c>
      <c r="C12" s="58" t="n">
        <f aca="false">[1]Hoja1!I128</f>
        <v>7420</v>
      </c>
      <c r="D12" s="56"/>
    </row>
    <row r="13" customFormat="false" ht="20.1" hidden="false" customHeight="true" outlineLevel="0" collapsed="false">
      <c r="A13" s="33" t="s">
        <v>17</v>
      </c>
      <c r="C13" s="58" t="n">
        <f aca="false">[1]Hoja1!I129</f>
        <v>6920</v>
      </c>
      <c r="D13" s="56"/>
    </row>
    <row r="14" customFormat="false" ht="20.1" hidden="false" customHeight="true" outlineLevel="0" collapsed="false">
      <c r="A14" s="33" t="s">
        <v>18</v>
      </c>
      <c r="C14" s="58" t="n">
        <f aca="false">[1]Hoja1!I130</f>
        <v>8480</v>
      </c>
      <c r="D14" s="56"/>
    </row>
    <row r="15" customFormat="false" ht="20.1" hidden="false" customHeight="true" outlineLevel="0" collapsed="false">
      <c r="A15" s="33" t="s">
        <v>19</v>
      </c>
      <c r="C15" s="58" t="n">
        <f aca="false">[1]Hoja1!I131</f>
        <v>4240</v>
      </c>
      <c r="D15" s="56"/>
    </row>
    <row r="16" customFormat="false" ht="20.1" hidden="false" customHeight="true" outlineLevel="0" collapsed="false">
      <c r="A16" s="33" t="s">
        <v>20</v>
      </c>
      <c r="C16" s="58" t="n">
        <f aca="false">[1]Hoja1!I132</f>
        <v>8100</v>
      </c>
      <c r="D16" s="56"/>
    </row>
    <row r="17" customFormat="false" ht="20.1" hidden="false" customHeight="true" outlineLevel="0" collapsed="false">
      <c r="A17" s="33" t="s">
        <v>21</v>
      </c>
      <c r="C17" s="58" t="n">
        <f aca="false">[1]Hoja1!I133</f>
        <v>8180</v>
      </c>
      <c r="D17" s="56"/>
    </row>
    <row r="18" customFormat="false" ht="20.1" hidden="false" customHeight="true" outlineLevel="0" collapsed="false">
      <c r="A18" s="33" t="s">
        <v>22</v>
      </c>
      <c r="C18" s="58" t="n">
        <f aca="false">[1]Hoja1!I134</f>
        <v>8440</v>
      </c>
      <c r="D18" s="56"/>
    </row>
    <row r="19" customFormat="false" ht="20.1" hidden="false" customHeight="true" outlineLevel="0" collapsed="false">
      <c r="A19" s="34" t="s">
        <v>23</v>
      </c>
      <c r="C19" s="59" t="n">
        <f aca="false">[1]Hoja1!I135</f>
        <v>6760</v>
      </c>
      <c r="D19" s="56"/>
    </row>
    <row r="20" customFormat="false" ht="20.1" hidden="false" customHeight="true" outlineLevel="0" collapsed="false">
      <c r="A20" s="1"/>
      <c r="C20" s="35"/>
      <c r="D20" s="56"/>
    </row>
    <row r="21" customFormat="false" ht="20.1" hidden="false" customHeight="true" outlineLevel="0" collapsed="false">
      <c r="A21" s="38" t="s">
        <v>11</v>
      </c>
      <c r="C21" s="60" t="n">
        <f aca="false">SUM(C8:C19)</f>
        <v>87660</v>
      </c>
      <c r="D21" s="5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</sheetData>
  <sheetProtection sheet="true" password="deeb" objects="true"/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0.9921875" defaultRowHeight="15" zeroHeight="false" outlineLevelRow="0" outlineLevelCol="0"/>
  <cols>
    <col collapsed="false" customWidth="true" hidden="false" outlineLevel="0" max="1" min="1" style="52" width="22.14"/>
    <col collapsed="false" customWidth="true" hidden="false" outlineLevel="0" max="2" min="2" style="52" width="7.85"/>
    <col collapsed="false" customWidth="true" hidden="false" outlineLevel="0" max="6" min="3" style="52" width="18.56"/>
    <col collapsed="false" customWidth="true" hidden="false" outlineLevel="0" max="7" min="7" style="56" width="18.56"/>
    <col collapsed="false" customWidth="true" hidden="false" outlineLevel="0" max="10" min="8" style="52" width="18.56"/>
    <col collapsed="false" customWidth="false" hidden="false" outlineLevel="0" max="257" min="11" style="52" width="10.99"/>
  </cols>
  <sheetData>
    <row r="1" s="1" customFormat="true" ht="20.1" hidden="false" customHeight="true" outlineLevel="0" collapsed="false">
      <c r="A1" s="53"/>
      <c r="B1" s="5"/>
      <c r="C1" s="2"/>
      <c r="D1" s="5"/>
      <c r="E1" s="2"/>
      <c r="F1" s="2"/>
      <c r="G1" s="2"/>
      <c r="H1" s="2"/>
      <c r="J1" s="2"/>
      <c r="K1" s="2"/>
      <c r="M1" s="2"/>
      <c r="N1" s="2"/>
    </row>
    <row r="2" s="1" customFormat="true" ht="20.1" hidden="false" customHeight="true" outlineLevel="0" collapsed="false">
      <c r="A2" s="3"/>
      <c r="C2" s="4" t="s">
        <v>0</v>
      </c>
      <c r="D2" s="5"/>
      <c r="E2" s="2"/>
      <c r="F2" s="2"/>
      <c r="G2" s="2"/>
      <c r="H2" s="2"/>
      <c r="J2" s="2"/>
      <c r="K2" s="2"/>
      <c r="M2" s="2"/>
      <c r="N2" s="2"/>
    </row>
    <row r="3" s="1" customFormat="true" ht="20.1" hidden="false" customHeight="true" outlineLevel="0" collapsed="false">
      <c r="A3" s="6"/>
      <c r="B3" s="6"/>
      <c r="C3" s="2"/>
      <c r="D3" s="2"/>
      <c r="E3" s="2"/>
      <c r="F3" s="2"/>
      <c r="G3" s="2"/>
      <c r="H3" s="2"/>
      <c r="J3" s="2"/>
      <c r="K3" s="2"/>
      <c r="M3" s="2"/>
      <c r="N3" s="2"/>
    </row>
    <row r="4" s="1" customFormat="true" ht="20.1" hidden="false" customHeight="true" outlineLevel="0" collapsed="false">
      <c r="C4" s="7" t="s">
        <v>27</v>
      </c>
      <c r="D4" s="2"/>
      <c r="F4" s="2"/>
      <c r="G4" s="2"/>
      <c r="H4" s="2"/>
      <c r="J4" s="2"/>
      <c r="K4" s="2"/>
      <c r="M4" s="2"/>
      <c r="N4" s="2"/>
    </row>
    <row r="5" customFormat="false" ht="20.1" hidden="false" customHeight="true" outlineLevel="0" collapsed="false"/>
    <row r="6" customFormat="false" ht="33" hidden="false" customHeight="true" outlineLevel="0" collapsed="false">
      <c r="A6" s="12"/>
      <c r="C6" s="61" t="s">
        <v>28</v>
      </c>
      <c r="D6" s="62" t="s">
        <v>29</v>
      </c>
      <c r="E6" s="62" t="s">
        <v>30</v>
      </c>
      <c r="F6" s="62" t="s">
        <v>31</v>
      </c>
      <c r="G6" s="63" t="s">
        <v>32</v>
      </c>
      <c r="H6" s="63" t="s">
        <v>33</v>
      </c>
      <c r="I6" s="64" t="s">
        <v>34</v>
      </c>
      <c r="J6" s="65" t="s">
        <v>35</v>
      </c>
    </row>
    <row r="7" customFormat="false" ht="20.1" hidden="false" customHeight="true" outlineLevel="0" collapsed="false">
      <c r="A7" s="26"/>
      <c r="C7" s="2"/>
      <c r="D7" s="2"/>
      <c r="E7" s="2"/>
      <c r="F7" s="2"/>
      <c r="G7" s="2"/>
      <c r="H7" s="2"/>
      <c r="I7" s="2"/>
      <c r="J7" s="2"/>
    </row>
    <row r="8" customFormat="false" ht="20.1" hidden="false" customHeight="true" outlineLevel="0" collapsed="false">
      <c r="A8" s="66" t="s">
        <v>12</v>
      </c>
      <c r="C8" s="67" t="n">
        <f aca="false">[1]DEIXALLERIES!G70</f>
        <v>0</v>
      </c>
      <c r="D8" s="68" t="n">
        <f aca="false">[1]DEIXALLERIES!G5</f>
        <v>3935</v>
      </c>
      <c r="E8" s="68" t="n">
        <f aca="false">[1]DEIXALLERIES!G31</f>
        <v>3500</v>
      </c>
      <c r="F8" s="68" t="n">
        <f aca="false">[1]DEIXALLERIES!G18</f>
        <v>7180</v>
      </c>
      <c r="G8" s="69" t="n">
        <f aca="false">[1]DEIXALLERIES!G57</f>
        <v>8340</v>
      </c>
      <c r="H8" s="69" t="n">
        <f aca="false">[1]DEIXALLERIES!G44</f>
        <v>7440</v>
      </c>
      <c r="I8" s="70" t="n">
        <f aca="false">SUM(C8:H8)</f>
        <v>30395</v>
      </c>
      <c r="J8" s="71" t="n">
        <f aca="false">'[1]USUARIS DEIXALLERIES'!G6</f>
        <v>838</v>
      </c>
    </row>
    <row r="9" customFormat="false" ht="20.1" hidden="false" customHeight="true" outlineLevel="0" collapsed="false">
      <c r="A9" s="66" t="s">
        <v>13</v>
      </c>
      <c r="C9" s="72" t="n">
        <f aca="false">[1]DEIXALLERIES!G71</f>
        <v>28220</v>
      </c>
      <c r="D9" s="31" t="n">
        <f aca="false">[1]DEIXALLERIES!G6</f>
        <v>3010</v>
      </c>
      <c r="E9" s="31" t="n">
        <f aca="false">[1]DEIXALLERIES!G32</f>
        <v>7400</v>
      </c>
      <c r="F9" s="31" t="n">
        <f aca="false">[1]DEIXALLERIES!G19</f>
        <v>8340</v>
      </c>
      <c r="G9" s="73" t="n">
        <f aca="false">[1]DEIXALLERIES!G58</f>
        <v>8820</v>
      </c>
      <c r="H9" s="73" t="n">
        <f aca="false">[1]DEIXALLERIES!G45</f>
        <v>4920</v>
      </c>
      <c r="I9" s="74" t="n">
        <f aca="false">SUM(C9:H9)</f>
        <v>60710</v>
      </c>
      <c r="J9" s="75" t="n">
        <f aca="false">'[1]USUARIS DEIXALLERIES'!G7</f>
        <v>862</v>
      </c>
    </row>
    <row r="10" customFormat="false" ht="20.1" hidden="false" customHeight="true" outlineLevel="0" collapsed="false">
      <c r="A10" s="66" t="s">
        <v>14</v>
      </c>
      <c r="C10" s="72" t="n">
        <f aca="false">[1]DEIXALLERIES!G72</f>
        <v>13960</v>
      </c>
      <c r="D10" s="31" t="n">
        <f aca="false">[1]DEIXALLERIES!G7</f>
        <v>3720</v>
      </c>
      <c r="E10" s="31" t="n">
        <f aca="false">[1]DEIXALLERIES!G33</f>
        <v>4320</v>
      </c>
      <c r="F10" s="31" t="n">
        <f aca="false">[1]DEIXALLERIES!G20</f>
        <v>8580</v>
      </c>
      <c r="G10" s="73" t="n">
        <f aca="false">[1]DEIXALLERIES!G59</f>
        <v>13620</v>
      </c>
      <c r="H10" s="73" t="n">
        <f aca="false">[1]DEIXALLERIES!G46</f>
        <v>15980</v>
      </c>
      <c r="I10" s="74" t="n">
        <f aca="false">SUM(C10:H10)</f>
        <v>60180</v>
      </c>
      <c r="J10" s="75" t="n">
        <f aca="false">'[1]USUARIS DEIXALLERIES'!G8</f>
        <v>783</v>
      </c>
    </row>
    <row r="11" customFormat="false" ht="20.1" hidden="false" customHeight="true" outlineLevel="0" collapsed="false">
      <c r="A11" s="66" t="s">
        <v>15</v>
      </c>
      <c r="C11" s="72" t="n">
        <f aca="false">[1]DEIXALLERIES!G73</f>
        <v>24360</v>
      </c>
      <c r="D11" s="31" t="n">
        <f aca="false">[1]DEIXALLERIES!G8</f>
        <v>4820</v>
      </c>
      <c r="E11" s="31" t="n">
        <f aca="false">[1]DEIXALLERIES!G34</f>
        <v>4380</v>
      </c>
      <c r="F11" s="31" t="n">
        <f aca="false">[1]DEIXALLERIES!G21</f>
        <v>14380</v>
      </c>
      <c r="G11" s="73" t="n">
        <f aca="false">[1]DEIXALLERIES!G60</f>
        <v>15040</v>
      </c>
      <c r="H11" s="73" t="n">
        <f aca="false">[1]DEIXALLERIES!G47</f>
        <v>12140</v>
      </c>
      <c r="I11" s="74" t="n">
        <f aca="false">SUM(C11:H11)</f>
        <v>75120</v>
      </c>
      <c r="J11" s="75" t="n">
        <f aca="false">'[1]USUARIS DEIXALLERIES'!G9</f>
        <v>871</v>
      </c>
    </row>
    <row r="12" customFormat="false" ht="20.1" hidden="false" customHeight="true" outlineLevel="0" collapsed="false">
      <c r="A12" s="66" t="s">
        <v>16</v>
      </c>
      <c r="C12" s="72" t="n">
        <f aca="false">[1]DEIXALLERIES!G74</f>
        <v>12460</v>
      </c>
      <c r="D12" s="31" t="n">
        <f aca="false">[1]DEIXALLERIES!G9</f>
        <v>4760</v>
      </c>
      <c r="E12" s="31" t="n">
        <f aca="false">[1]DEIXALLERIES!G35</f>
        <v>4940</v>
      </c>
      <c r="F12" s="31" t="n">
        <f aca="false">[1]DEIXALLERIES!G22</f>
        <v>10040</v>
      </c>
      <c r="G12" s="73" t="n">
        <f aca="false">[1]DEIXALLERIES!G61</f>
        <v>10300</v>
      </c>
      <c r="H12" s="73" t="n">
        <f aca="false">[1]DEIXALLERIES!G48</f>
        <v>7200</v>
      </c>
      <c r="I12" s="74" t="n">
        <f aca="false">SUM(C12:H12)</f>
        <v>49700</v>
      </c>
      <c r="J12" s="75" t="n">
        <f aca="false">'[1]USUARIS DEIXALLERIES'!G10</f>
        <v>887</v>
      </c>
    </row>
    <row r="13" customFormat="false" ht="20.1" hidden="false" customHeight="true" outlineLevel="0" collapsed="false">
      <c r="A13" s="66" t="s">
        <v>17</v>
      </c>
      <c r="C13" s="76" t="n">
        <f aca="false">[1]DEIXALLERIES!G75</f>
        <v>22660</v>
      </c>
      <c r="D13" s="28" t="n">
        <f aca="false">[1]DEIXALLERIES!G10</f>
        <v>2986</v>
      </c>
      <c r="E13" s="28" t="n">
        <f aca="false">[1]DEIXALLERIES!G36</f>
        <v>3820</v>
      </c>
      <c r="F13" s="28" t="n">
        <f aca="false">[1]DEIXALLERIES!G23</f>
        <v>14360</v>
      </c>
      <c r="G13" s="30" t="n">
        <f aca="false">[1]DEIXALLERIES!G62</f>
        <v>9820</v>
      </c>
      <c r="H13" s="30" t="n">
        <f aca="false">[1]DEIXALLERIES!G49</f>
        <v>12020</v>
      </c>
      <c r="I13" s="74" t="n">
        <f aca="false">SUM(C13:H13)</f>
        <v>65666</v>
      </c>
      <c r="J13" s="58" t="n">
        <f aca="false">'[1]USUARIS DEIXALLERIES'!G11</f>
        <v>966</v>
      </c>
    </row>
    <row r="14" customFormat="false" ht="20.1" hidden="false" customHeight="true" outlineLevel="0" collapsed="false">
      <c r="A14" s="66" t="s">
        <v>18</v>
      </c>
      <c r="C14" s="76" t="n">
        <f aca="false">[1]DEIXALLERIES!G76</f>
        <v>24140</v>
      </c>
      <c r="D14" s="28" t="n">
        <f aca="false">[1]DEIXALLERIES!G11</f>
        <v>3020</v>
      </c>
      <c r="E14" s="28" t="n">
        <f aca="false">[1]DEIXALLERIES!G37</f>
        <v>3980</v>
      </c>
      <c r="F14" s="28" t="n">
        <f aca="false">[1]DEIXALLERIES!G24</f>
        <v>13640</v>
      </c>
      <c r="G14" s="30" t="n">
        <f aca="false">[1]DEIXALLERIES!G63</f>
        <v>12180</v>
      </c>
      <c r="H14" s="30" t="n">
        <f aca="false">[1]DEIXALLERIES!G50</f>
        <v>8540</v>
      </c>
      <c r="I14" s="74" t="n">
        <f aca="false">SUM(C14:H14)</f>
        <v>65500</v>
      </c>
      <c r="J14" s="58" t="n">
        <f aca="false">'[1]USUARIS DEIXALLERIES'!G12</f>
        <v>1040</v>
      </c>
    </row>
    <row r="15" customFormat="false" ht="20.1" hidden="false" customHeight="true" outlineLevel="0" collapsed="false">
      <c r="A15" s="66" t="s">
        <v>19</v>
      </c>
      <c r="C15" s="76" t="n">
        <f aca="false">[1]DEIXALLERIES!G77</f>
        <v>14580</v>
      </c>
      <c r="D15" s="28" t="n">
        <f aca="false">[1]DEIXALLERIES!G12</f>
        <v>4653</v>
      </c>
      <c r="E15" s="28" t="n">
        <f aca="false">[1]DEIXALLERIES!G38</f>
        <v>4380</v>
      </c>
      <c r="F15" s="28" t="n">
        <f aca="false">[1]DEIXALLERIES!G25</f>
        <v>11380</v>
      </c>
      <c r="G15" s="30" t="n">
        <f aca="false">[1]DEIXALLERIES!G64</f>
        <v>12840</v>
      </c>
      <c r="H15" s="30" t="n">
        <f aca="false">[1]DEIXALLERIES!G51</f>
        <v>13180</v>
      </c>
      <c r="I15" s="74" t="n">
        <f aca="false">SUM(C15:H15)</f>
        <v>61013</v>
      </c>
      <c r="J15" s="58" t="n">
        <f aca="false">'[1]USUARIS DEIXALLERIES'!G13</f>
        <v>1082</v>
      </c>
    </row>
    <row r="16" customFormat="false" ht="20.1" hidden="false" customHeight="true" outlineLevel="0" collapsed="false">
      <c r="A16" s="66" t="s">
        <v>20</v>
      </c>
      <c r="C16" s="76" t="n">
        <f aca="false">[1]DEIXALLERIES!G78</f>
        <v>27420</v>
      </c>
      <c r="D16" s="28" t="n">
        <f aca="false">[1]DEIXALLERIES!G13</f>
        <v>2210</v>
      </c>
      <c r="E16" s="28" t="n">
        <f aca="false">[1]DEIXALLERIES!G39</f>
        <v>0</v>
      </c>
      <c r="F16" s="28" t="n">
        <f aca="false">[1]DEIXALLERIES!G26</f>
        <v>15280</v>
      </c>
      <c r="G16" s="30" t="n">
        <f aca="false">[1]DEIXALLERIES!G65</f>
        <v>9360</v>
      </c>
      <c r="H16" s="30" t="n">
        <f aca="false">[1]DEIXALLERIES!G52</f>
        <v>9380</v>
      </c>
      <c r="I16" s="74" t="n">
        <f aca="false">SUM(C16:H16)</f>
        <v>63650</v>
      </c>
      <c r="J16" s="58" t="n">
        <f aca="false">'[1]USUARIS DEIXALLERIES'!G14</f>
        <v>1022</v>
      </c>
    </row>
    <row r="17" customFormat="false" ht="20.1" hidden="false" customHeight="true" outlineLevel="0" collapsed="false">
      <c r="A17" s="66" t="s">
        <v>21</v>
      </c>
      <c r="C17" s="76" t="n">
        <f aca="false">[1]DEIXALLERIES!G79</f>
        <v>26000</v>
      </c>
      <c r="D17" s="28" t="n">
        <f aca="false">[1]DEIXALLERIES!G14</f>
        <v>3480</v>
      </c>
      <c r="E17" s="28" t="n">
        <f aca="false">[1]DEIXALLERIES!G40</f>
        <v>8040</v>
      </c>
      <c r="F17" s="28" t="n">
        <f aca="false">[1]DEIXALLERIES!G27</f>
        <v>12520</v>
      </c>
      <c r="G17" s="30" t="n">
        <f aca="false">[1]DEIXALLERIES!G66</f>
        <v>11200</v>
      </c>
      <c r="H17" s="30" t="n">
        <f aca="false">[1]DEIXALLERIES!G53</f>
        <v>10580</v>
      </c>
      <c r="I17" s="74" t="n">
        <f aca="false">SUM(C17:H17)</f>
        <v>71820</v>
      </c>
      <c r="J17" s="58" t="n">
        <f aca="false">'[1]USUARIS DEIXALLERIES'!G15</f>
        <v>1052</v>
      </c>
    </row>
    <row r="18" customFormat="false" ht="20.1" hidden="false" customHeight="true" outlineLevel="0" collapsed="false">
      <c r="A18" s="66" t="s">
        <v>22</v>
      </c>
      <c r="C18" s="76" t="n">
        <f aca="false">[1]DEIXALLERIES!G80</f>
        <v>13340</v>
      </c>
      <c r="D18" s="28" t="n">
        <f aca="false">[1]DEIXALLERIES!G15</f>
        <v>4090</v>
      </c>
      <c r="E18" s="28" t="n">
        <f aca="false">[1]DEIXALLERIES!G41</f>
        <v>2580</v>
      </c>
      <c r="F18" s="28" t="n">
        <f aca="false">[1]DEIXALLERIES!G28</f>
        <v>13240</v>
      </c>
      <c r="G18" s="30" t="n">
        <f aca="false">[1]DEIXALLERIES!G67</f>
        <v>7320</v>
      </c>
      <c r="H18" s="30" t="n">
        <f aca="false">[1]DEIXALLERIES!G54</f>
        <v>10480</v>
      </c>
      <c r="I18" s="74" t="n">
        <f aca="false">SUM(C18:H18)</f>
        <v>51050</v>
      </c>
      <c r="J18" s="58" t="n">
        <f aca="false">'[1]USUARIS DEIXALLERIES'!G16</f>
        <v>889</v>
      </c>
    </row>
    <row r="19" customFormat="false" ht="20.1" hidden="false" customHeight="true" outlineLevel="0" collapsed="false">
      <c r="A19" s="66" t="s">
        <v>23</v>
      </c>
      <c r="C19" s="77" t="n">
        <f aca="false">[1]DEIXALLERIES!G81</f>
        <v>11280</v>
      </c>
      <c r="D19" s="78" t="n">
        <f aca="false">[1]DEIXALLERIES!G16</f>
        <v>3390</v>
      </c>
      <c r="E19" s="78" t="n">
        <f aca="false">[1]DEIXALLERIES!G42</f>
        <v>4040</v>
      </c>
      <c r="F19" s="78" t="n">
        <f aca="false">[1]DEIXALLERIES!G29</f>
        <v>10340</v>
      </c>
      <c r="G19" s="79" t="n">
        <f aca="false">[1]DEIXALLERIES!G68</f>
        <v>9260</v>
      </c>
      <c r="H19" s="79" t="n">
        <f aca="false">[1]DEIXALLERIES!G55</f>
        <v>8400</v>
      </c>
      <c r="I19" s="80" t="n">
        <f aca="false">SUM(C19:H19)</f>
        <v>46710</v>
      </c>
      <c r="J19" s="59" t="n">
        <f aca="false">'[1]USUARIS DEIXALLERIES'!G17</f>
        <v>1115</v>
      </c>
    </row>
    <row r="20" customFormat="false" ht="20.1" hidden="false" customHeight="true" outlineLevel="0" collapsed="false">
      <c r="A20" s="1"/>
      <c r="C20" s="2"/>
      <c r="D20" s="2"/>
      <c r="E20" s="2"/>
      <c r="F20" s="2"/>
      <c r="G20" s="2"/>
      <c r="H20" s="2"/>
      <c r="I20" s="36"/>
      <c r="J20" s="2"/>
    </row>
    <row r="21" customFormat="false" ht="20.1" hidden="false" customHeight="true" outlineLevel="0" collapsed="false">
      <c r="A21" s="38" t="s">
        <v>9</v>
      </c>
      <c r="C21" s="81" t="n">
        <f aca="false">SUM(C8:C19)</f>
        <v>218420</v>
      </c>
      <c r="D21" s="82" t="n">
        <f aca="false">SUM(D8:D19)</f>
        <v>44074</v>
      </c>
      <c r="E21" s="82" t="n">
        <f aca="false">SUM(E8:E19)</f>
        <v>51380</v>
      </c>
      <c r="F21" s="82" t="n">
        <f aca="false">SUM(F8:F19)</f>
        <v>139280</v>
      </c>
      <c r="G21" s="83" t="n">
        <f aca="false">SUM(G8:G19)</f>
        <v>128100</v>
      </c>
      <c r="H21" s="83" t="n">
        <f aca="false">SUM(H8:H19)</f>
        <v>120260</v>
      </c>
      <c r="I21" s="83" t="n">
        <f aca="false">SUM(I8:I19)</f>
        <v>701514</v>
      </c>
      <c r="J21" s="84" t="n">
        <f aca="false">SUM(J8:J19)</f>
        <v>11407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</sheetData>
  <sheetProtection sheet="true" password="deeb" objects="true"/>
  <printOptions headings="false" gridLines="false" gridLinesSet="true" horizontalCentered="false" verticalCentered="false"/>
  <pageMargins left="0.315277777777778" right="0.118055555555556" top="0.315277777777778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 Pàgina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6:13:29Z</dcterms:created>
  <dc:creator>jllacuna</dc:creator>
  <dc:description/>
  <dc:language>en-US</dc:language>
  <cp:lastModifiedBy>tecnic dades2</cp:lastModifiedBy>
  <cp:lastPrinted>2010-12-29T12:15:23Z</cp:lastPrinted>
  <dcterms:modified xsi:type="dcterms:W3CDTF">2011-01-24T12:53:52Z</dcterms:modified>
  <cp:revision>0</cp:revision>
  <dc:subject/>
  <dc:title/>
</cp:coreProperties>
</file>