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CALENDARI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AMPINS</t>
  </si>
  <si>
    <t xml:space="preserve">SERVEI DE RECOLLIDA DE PAPER I CARTRÓ, ENVASOS LLEUGERS I VIDRE, 2014</t>
  </si>
  <si>
    <t xml:space="preserve">PAPER I CARTRÓ (Tn)</t>
  </si>
  <si>
    <t xml:space="preserve">ENVASOS LLEUGERS (Tn)</t>
  </si>
  <si>
    <t xml:space="preserve">VIDRE (Tn)</t>
  </si>
  <si>
    <t xml:space="preserve">Àrees d'aportació</t>
  </si>
  <si>
    <t xml:space="preserve">TOTAL 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SERVEI DE RECOLLIDA D'ORGÀNICA I RESTA,  2014</t>
  </si>
  <si>
    <t xml:space="preserve">Orgànica (Tn)</t>
  </si>
  <si>
    <t xml:space="preserve">Resta (Tn)</t>
  </si>
  <si>
    <t xml:space="preserve">Nota: Aquest gràfic no inclou residus portats a deixalleria</t>
  </si>
  <si>
    <t xml:space="preserve">Calendari setmanal de recollida selectiva</t>
  </si>
  <si>
    <t xml:space="preserve">Recollides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Paper</t>
  </si>
  <si>
    <t xml:space="preserve">Envasos</t>
  </si>
  <si>
    <t xml:space="preserve">Vidre:  1 cop al mes </t>
  </si>
  <si>
    <t xml:space="preserve">* Subjecte a possibles modificacions respecte els dies fest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84807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496395828959"/>
          <c:y val="0.036639292482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64952061026"/>
          <c:y val="0.161165508528111"/>
          <c:w val="0.902442438239205"/>
          <c:h val="0.764371446620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D$9:$D$20</c:f>
              <c:numCache>
                <c:formatCode>General</c:formatCode>
                <c:ptCount val="12"/>
                <c:pt idx="0">
                  <c:v>1.45221</c:v>
                </c:pt>
                <c:pt idx="1">
                  <c:v>0.78751</c:v>
                </c:pt>
                <c:pt idx="2">
                  <c:v>0.92752</c:v>
                </c:pt>
                <c:pt idx="3">
                  <c:v>1.03832</c:v>
                </c:pt>
                <c:pt idx="4">
                  <c:v>0.74671</c:v>
                </c:pt>
                <c:pt idx="5">
                  <c:v>0.95116</c:v>
                </c:pt>
                <c:pt idx="6">
                  <c:v>1.2877</c:v>
                </c:pt>
                <c:pt idx="7">
                  <c:v>1.04275</c:v>
                </c:pt>
                <c:pt idx="8">
                  <c:v>1.09499</c:v>
                </c:pt>
                <c:pt idx="9">
                  <c:v>1.19851</c:v>
                </c:pt>
                <c:pt idx="10">
                  <c:v>0.94312</c:v>
                </c:pt>
                <c:pt idx="11">
                  <c:v>1.2489</c:v>
                </c:pt>
              </c:numCache>
            </c:numRef>
          </c:val>
        </c:ser>
        <c:gapWidth val="55"/>
        <c:overlap val="0"/>
        <c:axId val="2384794"/>
        <c:axId val="93678493"/>
      </c:barChart>
      <c:catAx>
        <c:axId val="238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8493"/>
        <c:crossesAt val="0"/>
        <c:auto val="1"/>
        <c:lblAlgn val="ctr"/>
        <c:lblOffset val="100"/>
        <c:noMultiLvlLbl val="0"/>
      </c:catAx>
      <c:valAx>
        <c:axId val="936784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906991391979845"/>
              <c:y val="0.09562539481996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596972069956"/>
          <c:y val="0.0366384426683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2419733751"/>
          <c:y val="0.171322307509694"/>
          <c:w val="0.8417515009136"/>
          <c:h val="0.776845770356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1.38072</c:v>
                </c:pt>
                <c:pt idx="1">
                  <c:v>0.89981</c:v>
                </c:pt>
                <c:pt idx="2">
                  <c:v>1.02997</c:v>
                </c:pt>
                <c:pt idx="3">
                  <c:v>1.29711</c:v>
                </c:pt>
                <c:pt idx="4">
                  <c:v>1.19198</c:v>
                </c:pt>
                <c:pt idx="5">
                  <c:v>1.14624</c:v>
                </c:pt>
                <c:pt idx="6">
                  <c:v>1.57426</c:v>
                </c:pt>
                <c:pt idx="7">
                  <c:v>1.24425</c:v>
                </c:pt>
                <c:pt idx="8">
                  <c:v>1.19579</c:v>
                </c:pt>
                <c:pt idx="9">
                  <c:v>1.33241</c:v>
                </c:pt>
                <c:pt idx="10">
                  <c:v>1.23794</c:v>
                </c:pt>
                <c:pt idx="11">
                  <c:v>1.23929</c:v>
                </c:pt>
              </c:numCache>
            </c:numRef>
          </c:val>
        </c:ser>
        <c:gapWidth val="55"/>
        <c:overlap val="0"/>
        <c:axId val="25503071"/>
        <c:axId val="31988411"/>
      </c:barChart>
      <c:catAx>
        <c:axId val="2550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8411"/>
        <c:crossesAt val="0"/>
        <c:auto val="1"/>
        <c:lblAlgn val="ctr"/>
        <c:lblOffset val="100"/>
        <c:noMultiLvlLbl val="0"/>
      </c:catAx>
      <c:valAx>
        <c:axId val="319884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141868963717045"/>
              <c:y val="0.108411806599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3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5946462715105"/>
          <c:y val="0.062163019346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57708377594"/>
          <c:y val="0.16674595623216"/>
          <c:w val="0.90057361376673"/>
          <c:h val="0.757373929590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J$9:$J$20</c:f>
              <c:numCache>
                <c:formatCode>General</c:formatCode>
                <c:ptCount val="12"/>
                <c:pt idx="0">
                  <c:v>1.85862</c:v>
                </c:pt>
                <c:pt idx="1">
                  <c:v>1.27077</c:v>
                </c:pt>
                <c:pt idx="2">
                  <c:v>0.78222</c:v>
                </c:pt>
                <c:pt idx="3">
                  <c:v>1.4945</c:v>
                </c:pt>
                <c:pt idx="4">
                  <c:v>1.50957</c:v>
                </c:pt>
                <c:pt idx="5">
                  <c:v>1.48</c:v>
                </c:pt>
                <c:pt idx="6">
                  <c:v>1.404</c:v>
                </c:pt>
                <c:pt idx="7">
                  <c:v>1.61875</c:v>
                </c:pt>
                <c:pt idx="8">
                  <c:v>1.6441</c:v>
                </c:pt>
                <c:pt idx="9">
                  <c:v>1.28</c:v>
                </c:pt>
                <c:pt idx="10">
                  <c:v>1.34615</c:v>
                </c:pt>
                <c:pt idx="11">
                  <c:v>1.87353</c:v>
                </c:pt>
              </c:numCache>
            </c:numRef>
          </c:val>
        </c:ser>
        <c:gapWidth val="55"/>
        <c:overlap val="0"/>
        <c:axId val="33300685"/>
        <c:axId val="62950947"/>
      </c:barChart>
      <c:catAx>
        <c:axId val="3330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0947"/>
        <c:crossesAt val="0"/>
        <c:auto val="1"/>
        <c:lblAlgn val="ctr"/>
        <c:lblOffset val="100"/>
        <c:noMultiLvlLbl val="0"/>
      </c:catAx>
      <c:valAx>
        <c:axId val="629509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703207988102826"/>
              <c:y val="0.112987630827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GÀNICA</a:t>
            </a:r>
          </a:p>
        </c:rich>
      </c:tx>
      <c:layout>
        <c:manualLayout>
          <c:xMode val="edge"/>
          <c:yMode val="edge"/>
          <c:x val="0.402875175315568"/>
          <c:y val="0.039344788822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37166900421"/>
          <c:y val="0.137626465392645"/>
          <c:w val="0.925806451612903"/>
          <c:h val="0.805684920507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4.42068</c:v>
                </c:pt>
                <c:pt idx="1">
                  <c:v>3.90216</c:v>
                </c:pt>
                <c:pt idx="2">
                  <c:v>4.64293</c:v>
                </c:pt>
                <c:pt idx="3">
                  <c:v>6.3981</c:v>
                </c:pt>
                <c:pt idx="4">
                  <c:v>5.78776</c:v>
                </c:pt>
                <c:pt idx="5">
                  <c:v>5.23294</c:v>
                </c:pt>
                <c:pt idx="6">
                  <c:v>5.79294</c:v>
                </c:pt>
                <c:pt idx="7">
                  <c:v>4.96155</c:v>
                </c:pt>
                <c:pt idx="8">
                  <c:v>6.86182</c:v>
                </c:pt>
                <c:pt idx="9">
                  <c:v>5.79425</c:v>
                </c:pt>
                <c:pt idx="10">
                  <c:v>6.45526</c:v>
                </c:pt>
                <c:pt idx="11">
                  <c:v>5.9751</c:v>
                </c:pt>
              </c:numCache>
            </c:numRef>
          </c:val>
        </c:ser>
        <c:gapWidth val="55"/>
        <c:overlap val="0"/>
        <c:axId val="65953159"/>
        <c:axId val="81999792"/>
      </c:barChart>
      <c:catAx>
        <c:axId val="6595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9792"/>
        <c:crossesAt val="0"/>
        <c:auto val="1"/>
        <c:lblAlgn val="ctr"/>
        <c:lblOffset val="100"/>
        <c:noMultiLvlLbl val="0"/>
      </c:catAx>
      <c:valAx>
        <c:axId val="819997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29593267882188"/>
              <c:y val="0.09924522241850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TA</a:t>
            </a:r>
          </a:p>
        </c:rich>
      </c:tx>
      <c:layout>
        <c:manualLayout>
          <c:xMode val="edge"/>
          <c:yMode val="edge"/>
          <c:x val="0.415072020040359"/>
          <c:y val="0.039344788822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617284809686"/>
          <c:y val="0.145334832182431"/>
          <c:w val="0.919351471713868"/>
          <c:h val="0.798056849205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E$8:$E$19</c:f>
              <c:numCache>
                <c:formatCode>General</c:formatCode>
                <c:ptCount val="12"/>
                <c:pt idx="0">
                  <c:v>5.61137</c:v>
                </c:pt>
                <c:pt idx="1">
                  <c:v>5.68</c:v>
                </c:pt>
                <c:pt idx="2">
                  <c:v>6.96</c:v>
                </c:pt>
                <c:pt idx="3">
                  <c:v>8.6</c:v>
                </c:pt>
                <c:pt idx="4">
                  <c:v>7.68</c:v>
                </c:pt>
                <c:pt idx="5">
                  <c:v>7.46279</c:v>
                </c:pt>
                <c:pt idx="6">
                  <c:v>9.58571</c:v>
                </c:pt>
                <c:pt idx="7">
                  <c:v>10.58</c:v>
                </c:pt>
                <c:pt idx="8">
                  <c:v>10.6</c:v>
                </c:pt>
                <c:pt idx="9">
                  <c:v>8.68</c:v>
                </c:pt>
                <c:pt idx="10">
                  <c:v>9.03143</c:v>
                </c:pt>
                <c:pt idx="11">
                  <c:v>10.528</c:v>
                </c:pt>
              </c:numCache>
            </c:numRef>
          </c:val>
        </c:ser>
        <c:gapWidth val="55"/>
        <c:overlap val="0"/>
        <c:axId val="74910129"/>
        <c:axId val="13515303"/>
      </c:barChart>
      <c:catAx>
        <c:axId val="7491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5303"/>
        <c:crossesAt val="0"/>
        <c:auto val="1"/>
        <c:lblAlgn val="ctr"/>
        <c:lblOffset val="100"/>
        <c:noMultiLvlLbl val="0"/>
      </c:catAx>
      <c:valAx>
        <c:axId val="135153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n</a:t>
                </a:r>
              </a:p>
            </c:rich>
          </c:tx>
          <c:layout>
            <c:manualLayout>
              <c:xMode val="edge"/>
              <c:yMode val="edge"/>
              <c:x val="0.0823881427875583"/>
              <c:y val="0.101413200578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TGE GLOBAL DE RECOLLIDA SELECTIVA I FRACCIÓ RESTA, DESEMBRE 2014</a:t>
            </a:r>
          </a:p>
        </c:rich>
      </c:tx>
      <c:layout>
        <c:manualLayout>
          <c:xMode val="edge"/>
          <c:yMode val="edge"/>
          <c:x val="0.150013974287311"/>
          <c:y val="0.032921149831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79429849078"/>
          <c:y val="0.27035490605428"/>
          <c:w val="0.517607602012297"/>
          <c:h val="0.579412237032279"/>
        </c:manualLayout>
      </c:layout>
      <c:pieChart>
        <c:varyColors val="1"/>
        <c:ser>
          <c:idx val="0"/>
          <c:order val="0"/>
          <c:tx>
            <c:strRef>
              <c:f>'[1]PARC MONTSENY'!$G$1:$H$1</c:f>
              <c:strCache>
                <c:ptCount val="1"/>
                <c:pt idx="0">
                  <c:v>RECOLLIDA SELECTIVA FRACCIÓ RE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ARC MONTSENY'!$G$1:$H$1</c:f>
              <c:strCache>
                <c:ptCount val="2"/>
                <c:pt idx="0">
                  <c:v>RECOLLIDA SELECTIVA</c:v>
                </c:pt>
                <c:pt idx="1">
                  <c:v>FRACCIÓ RESTA</c:v>
                </c:pt>
              </c:strCache>
            </c:strRef>
          </c:cat>
          <c:val>
            <c:numRef>
              <c:f>'[1]PARC MONTSENY'!$G$13:$H$13</c:f>
              <c:numCache>
                <c:formatCode>General</c:formatCode>
                <c:ptCount val="2"/>
                <c:pt idx="0">
                  <c:v>10336.82</c:v>
                </c:pt>
                <c:pt idx="1">
                  <c:v>105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78088317496"/>
          <c:y val="0.157057973341898"/>
          <c:w val="0.655673560648407"/>
          <c:h val="0.0821422836036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TGE GLOBAL DE RECOLLIDA SELECTIVA I FRACCIÓ RESTA, ACUMULAT  ANY 2014</a:t>
            </a:r>
          </a:p>
        </c:rich>
      </c:tx>
      <c:layout>
        <c:manualLayout>
          <c:xMode val="edge"/>
          <c:yMode val="edge"/>
          <c:x val="0.149457278040635"/>
          <c:y val="0.0327223026210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671583634846"/>
          <c:y val="0.270622286541245"/>
          <c:w val="0.517116615641525"/>
          <c:h val="0.579192796269497"/>
        </c:manualLayout>
      </c:layout>
      <c:pieChart>
        <c:varyColors val="1"/>
        <c:ser>
          <c:idx val="0"/>
          <c:order val="0"/>
          <c:tx>
            <c:strRef>
              <c:f>'[1]PARC MONTSENY'!$G$1:$H$1</c:f>
              <c:strCache>
                <c:ptCount val="1"/>
                <c:pt idx="0">
                  <c:v>RECOLLIDA SELECTIVA FRACCIÓ RE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PARC MONTSENY'!$G$1:$H$1</c:f>
              <c:strCache>
                <c:ptCount val="2"/>
                <c:pt idx="0">
                  <c:v>RECOLLIDA SELECTIVA</c:v>
                </c:pt>
                <c:pt idx="1">
                  <c:v>FRACCIÓ RESTA</c:v>
                </c:pt>
              </c:strCache>
            </c:strRef>
          </c:cat>
          <c:val>
            <c:numRef>
              <c:f>'[1]PARC MONTSENY'!$G$14:$H$14</c:f>
              <c:numCache>
                <c:formatCode>General</c:formatCode>
                <c:ptCount val="2"/>
                <c:pt idx="0">
                  <c:v>111276.87</c:v>
                </c:pt>
                <c:pt idx="1">
                  <c:v>100999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82493737824"/>
          <c:y val="0.163370316771185"/>
          <c:w val="0.65537155580295"/>
          <c:h val="0.082247949831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152640</xdr:rowOff>
    </xdr:from>
    <xdr:to>
      <xdr:col>4</xdr:col>
      <xdr:colOff>91440</xdr:colOff>
      <xdr:row>41</xdr:row>
      <xdr:rowOff>114480</xdr:rowOff>
    </xdr:to>
    <xdr:graphicFrame>
      <xdr:nvGraphicFramePr>
        <xdr:cNvPr id="0" name="2 Gráfico"/>
        <xdr:cNvGraphicFramePr/>
      </xdr:nvGraphicFramePr>
      <xdr:xfrm>
        <a:off x="120600" y="6187680"/>
        <a:ext cx="5143680" cy="45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960</xdr:colOff>
      <xdr:row>23</xdr:row>
      <xdr:rowOff>152640</xdr:rowOff>
    </xdr:from>
    <xdr:to>
      <xdr:col>8</xdr:col>
      <xdr:colOff>1260000</xdr:colOff>
      <xdr:row>41</xdr:row>
      <xdr:rowOff>104760</xdr:rowOff>
    </xdr:to>
    <xdr:graphicFrame>
      <xdr:nvGraphicFramePr>
        <xdr:cNvPr id="1" name="3 Gráfico"/>
        <xdr:cNvGraphicFramePr/>
      </xdr:nvGraphicFramePr>
      <xdr:xfrm>
        <a:off x="5464800" y="6187680"/>
        <a:ext cx="551628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69600</xdr:colOff>
      <xdr:row>23</xdr:row>
      <xdr:rowOff>171360</xdr:rowOff>
    </xdr:from>
    <xdr:to>
      <xdr:col>13</xdr:col>
      <xdr:colOff>655200</xdr:colOff>
      <xdr:row>41</xdr:row>
      <xdr:rowOff>114480</xdr:rowOff>
    </xdr:to>
    <xdr:graphicFrame>
      <xdr:nvGraphicFramePr>
        <xdr:cNvPr id="2" name="4 Gráfico"/>
        <xdr:cNvGraphicFramePr/>
      </xdr:nvGraphicFramePr>
      <xdr:xfrm>
        <a:off x="11290680" y="6206400"/>
        <a:ext cx="5083200" cy="45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966960</xdr:colOff>
      <xdr:row>40</xdr:row>
      <xdr:rowOff>143640</xdr:rowOff>
    </xdr:to>
    <xdr:graphicFrame>
      <xdr:nvGraphicFramePr>
        <xdr:cNvPr id="3" name="13 Gráfico"/>
        <xdr:cNvGraphicFramePr/>
      </xdr:nvGraphicFramePr>
      <xdr:xfrm>
        <a:off x="0" y="5979960"/>
        <a:ext cx="513324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8200</xdr:colOff>
      <xdr:row>23</xdr:row>
      <xdr:rowOff>0</xdr:rowOff>
    </xdr:from>
    <xdr:to>
      <xdr:col>9</xdr:col>
      <xdr:colOff>574200</xdr:colOff>
      <xdr:row>40</xdr:row>
      <xdr:rowOff>143640</xdr:rowOff>
    </xdr:to>
    <xdr:graphicFrame>
      <xdr:nvGraphicFramePr>
        <xdr:cNvPr id="4" name="10 Gráfico"/>
        <xdr:cNvGraphicFramePr/>
      </xdr:nvGraphicFramePr>
      <xdr:xfrm>
        <a:off x="5424480" y="5979960"/>
        <a:ext cx="517320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6</xdr:col>
      <xdr:colOff>503640</xdr:colOff>
      <xdr:row>40</xdr:row>
      <xdr:rowOff>143640</xdr:rowOff>
    </xdr:to>
    <xdr:graphicFrame>
      <xdr:nvGraphicFramePr>
        <xdr:cNvPr id="5" name="7 Gráfico"/>
        <xdr:cNvGraphicFramePr/>
      </xdr:nvGraphicFramePr>
      <xdr:xfrm>
        <a:off x="10798200" y="5979960"/>
        <a:ext cx="515196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64920</xdr:colOff>
      <xdr:row>22</xdr:row>
      <xdr:rowOff>29160</xdr:rowOff>
    </xdr:to>
    <xdr:graphicFrame>
      <xdr:nvGraphicFramePr>
        <xdr:cNvPr id="6" name="7 Gráfico"/>
        <xdr:cNvGraphicFramePr/>
      </xdr:nvGraphicFramePr>
      <xdr:xfrm>
        <a:off x="6289560" y="1276200"/>
        <a:ext cx="517356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llides"/>
      <sheetName val="DEIXALLERIES"/>
      <sheetName val="USUARIS DEIXALLERIES"/>
      <sheetName val="PARC MONTSENY"/>
      <sheetName val="Caldes de Montbui"/>
      <sheetName val="Lliçà d_Amunt"/>
      <sheetName val="Iglus deixalleries"/>
    </sheetNames>
    <sheetDataSet>
      <sheetData sheetId="0">
        <row r="4">
          <cell r="F4">
            <v>1452.21</v>
          </cell>
        </row>
        <row r="5">
          <cell r="F5">
            <v>787.51</v>
          </cell>
        </row>
        <row r="6">
          <cell r="F6">
            <v>927.52</v>
          </cell>
        </row>
        <row r="7">
          <cell r="F7">
            <v>1038.32</v>
          </cell>
        </row>
        <row r="8">
          <cell r="F8">
            <v>746.71</v>
          </cell>
        </row>
        <row r="9">
          <cell r="F9">
            <v>951.16</v>
          </cell>
        </row>
        <row r="10">
          <cell r="F10">
            <v>1287.7</v>
          </cell>
        </row>
        <row r="11">
          <cell r="F11">
            <v>1042.75</v>
          </cell>
        </row>
        <row r="12">
          <cell r="F12">
            <v>1094.99</v>
          </cell>
        </row>
        <row r="13">
          <cell r="F13">
            <v>1198.51</v>
          </cell>
        </row>
        <row r="14">
          <cell r="F14">
            <v>943.12</v>
          </cell>
        </row>
        <row r="15">
          <cell r="F15">
            <v>1248.9</v>
          </cell>
        </row>
        <row r="70">
          <cell r="F70">
            <v>1380.72</v>
          </cell>
        </row>
        <row r="71">
          <cell r="F71">
            <v>899.81</v>
          </cell>
        </row>
        <row r="72">
          <cell r="F72">
            <v>1029.97</v>
          </cell>
        </row>
        <row r="73">
          <cell r="F73">
            <v>1297.11</v>
          </cell>
        </row>
        <row r="74">
          <cell r="F74">
            <v>1191.98</v>
          </cell>
        </row>
        <row r="75">
          <cell r="F75">
            <v>1146.24</v>
          </cell>
        </row>
        <row r="76">
          <cell r="F76">
            <v>1574.26</v>
          </cell>
        </row>
        <row r="77">
          <cell r="F77">
            <v>1244.25</v>
          </cell>
        </row>
        <row r="78">
          <cell r="F78">
            <v>1195.79</v>
          </cell>
        </row>
        <row r="79">
          <cell r="F79">
            <v>1332.41</v>
          </cell>
        </row>
        <row r="80">
          <cell r="F80">
            <v>1237.94</v>
          </cell>
        </row>
        <row r="81">
          <cell r="F81">
            <v>1239.29</v>
          </cell>
        </row>
        <row r="110">
          <cell r="F110">
            <v>1858.62</v>
          </cell>
        </row>
        <row r="111">
          <cell r="F111">
            <v>1270.77</v>
          </cell>
        </row>
        <row r="112">
          <cell r="F112">
            <v>782.22</v>
          </cell>
        </row>
        <row r="113">
          <cell r="F113">
            <v>1494.5</v>
          </cell>
        </row>
        <row r="114">
          <cell r="F114">
            <v>1509.57</v>
          </cell>
        </row>
        <row r="115">
          <cell r="F115">
            <v>1480</v>
          </cell>
        </row>
        <row r="116">
          <cell r="F116">
            <v>1404</v>
          </cell>
        </row>
        <row r="117">
          <cell r="F117">
            <v>1618.75</v>
          </cell>
        </row>
        <row r="118">
          <cell r="F118">
            <v>1644.1</v>
          </cell>
        </row>
        <row r="119">
          <cell r="F119">
            <v>1280</v>
          </cell>
        </row>
        <row r="120">
          <cell r="F120">
            <v>1346.15</v>
          </cell>
        </row>
        <row r="121">
          <cell r="F121">
            <v>1873.53</v>
          </cell>
        </row>
        <row r="137">
          <cell r="F137">
            <v>4420.68</v>
          </cell>
        </row>
        <row r="138">
          <cell r="F138">
            <v>3902.16</v>
          </cell>
        </row>
        <row r="139">
          <cell r="F139">
            <v>4642.93</v>
          </cell>
        </row>
        <row r="140">
          <cell r="F140">
            <v>6398.1</v>
          </cell>
        </row>
        <row r="141">
          <cell r="F141">
            <v>5787.76</v>
          </cell>
        </row>
        <row r="142">
          <cell r="F142">
            <v>5232.94</v>
          </cell>
        </row>
        <row r="143">
          <cell r="F143">
            <v>5792.94</v>
          </cell>
        </row>
        <row r="144">
          <cell r="F144">
            <v>4961.55</v>
          </cell>
        </row>
        <row r="145">
          <cell r="F145">
            <v>6861.82</v>
          </cell>
        </row>
        <row r="146">
          <cell r="F146">
            <v>5794.25</v>
          </cell>
        </row>
        <row r="147">
          <cell r="F147">
            <v>6455.26</v>
          </cell>
        </row>
        <row r="148">
          <cell r="F148">
            <v>5975.1</v>
          </cell>
        </row>
        <row r="151">
          <cell r="F151">
            <v>5611.37</v>
          </cell>
        </row>
        <row r="152">
          <cell r="F152">
            <v>5680</v>
          </cell>
        </row>
        <row r="153">
          <cell r="F153">
            <v>6960</v>
          </cell>
        </row>
        <row r="154">
          <cell r="F154">
            <v>8600</v>
          </cell>
        </row>
        <row r="155">
          <cell r="F155">
            <v>7680</v>
          </cell>
        </row>
        <row r="156">
          <cell r="F156">
            <v>7462.79</v>
          </cell>
        </row>
        <row r="157">
          <cell r="F157">
            <v>9585.71</v>
          </cell>
        </row>
        <row r="158">
          <cell r="F158">
            <v>10580</v>
          </cell>
        </row>
        <row r="159">
          <cell r="F159">
            <v>10600</v>
          </cell>
        </row>
        <row r="160">
          <cell r="F160">
            <v>8680</v>
          </cell>
        </row>
        <row r="161">
          <cell r="F161">
            <v>9031.43</v>
          </cell>
        </row>
        <row r="162">
          <cell r="F162">
            <v>105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24.7"/>
    <col collapsed="false" customWidth="true" hidden="false" outlineLevel="0" max="4" min="4" style="2" width="19.7"/>
    <col collapsed="false" customWidth="true" hidden="false" outlineLevel="0" max="5" min="5" style="2" width="10.99"/>
    <col collapsed="false" customWidth="true" hidden="false" outlineLevel="0" max="6" min="6" style="2" width="24.7"/>
    <col collapsed="false" customWidth="true" hidden="false" outlineLevel="0" max="7" min="7" style="2" width="19.7"/>
    <col collapsed="false" customWidth="true" hidden="false" outlineLevel="0" max="8" min="8" style="2" width="9.14"/>
    <col collapsed="false" customWidth="true" hidden="false" outlineLevel="0" max="9" min="9" style="2" width="24.7"/>
    <col collapsed="false" customWidth="true" hidden="false" outlineLevel="0" max="10" min="10" style="2" width="19.7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F6" s="9" t="s">
        <v>3</v>
      </c>
      <c r="G6" s="9"/>
      <c r="H6" s="10"/>
      <c r="I6" s="11" t="s">
        <v>4</v>
      </c>
      <c r="J6" s="11"/>
      <c r="K6" s="10"/>
      <c r="L6" s="1"/>
      <c r="M6" s="2"/>
      <c r="O6" s="1"/>
      <c r="P6" s="1"/>
      <c r="Q6" s="1"/>
      <c r="S6" s="1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6"/>
      <c r="F7" s="17" t="s">
        <v>5</v>
      </c>
      <c r="G7" s="18" t="s">
        <v>7</v>
      </c>
      <c r="H7" s="19"/>
      <c r="I7" s="20" t="s">
        <v>5</v>
      </c>
      <c r="J7" s="21" t="s">
        <v>7</v>
      </c>
      <c r="K7" s="22"/>
    </row>
    <row r="8" customFormat="false" ht="20.1" hidden="false" customHeight="true" outlineLevel="0" collapsed="false">
      <c r="A8" s="23"/>
      <c r="H8" s="1"/>
      <c r="K8" s="1"/>
      <c r="L8" s="1"/>
      <c r="N8" s="1"/>
      <c r="O8" s="1"/>
      <c r="P8" s="1"/>
      <c r="Q8" s="1"/>
      <c r="S8" s="1"/>
      <c r="T8" s="1"/>
    </row>
    <row r="9" customFormat="false" ht="20.1" hidden="false" customHeight="true" outlineLevel="0" collapsed="false">
      <c r="A9" s="24" t="s">
        <v>8</v>
      </c>
      <c r="C9" s="25" t="n">
        <f aca="false">([1]Recollides!F4)/1000</f>
        <v>1.45221</v>
      </c>
      <c r="D9" s="25" t="n">
        <f aca="false">SUM(C9:C9)</f>
        <v>1.45221</v>
      </c>
      <c r="E9" s="26"/>
      <c r="F9" s="27" t="n">
        <f aca="false">([1]Recollides!F70)/1000</f>
        <v>1.38072</v>
      </c>
      <c r="G9" s="25" t="n">
        <f aca="false">SUM(F9:F9)</f>
        <v>1.38072</v>
      </c>
      <c r="H9" s="28"/>
      <c r="I9" s="25" t="n">
        <f aca="false">([1]Recollides!F110)/1000</f>
        <v>1.85862</v>
      </c>
      <c r="J9" s="25" t="n">
        <f aca="false">SUM(I9:I9)</f>
        <v>1.85862</v>
      </c>
      <c r="K9" s="29"/>
      <c r="L9" s="1"/>
      <c r="N9" s="1"/>
      <c r="O9" s="1"/>
      <c r="P9" s="1"/>
      <c r="Q9" s="1"/>
      <c r="S9" s="1"/>
      <c r="T9" s="1"/>
    </row>
    <row r="10" customFormat="false" ht="20.1" hidden="false" customHeight="true" outlineLevel="0" collapsed="false">
      <c r="A10" s="30" t="s">
        <v>9</v>
      </c>
      <c r="C10" s="25" t="n">
        <f aca="false">([1]Recollides!F5)/1000</f>
        <v>0.78751</v>
      </c>
      <c r="D10" s="25" t="n">
        <f aca="false">SUM(C10:C10)</f>
        <v>0.78751</v>
      </c>
      <c r="E10" s="26"/>
      <c r="F10" s="27" t="n">
        <f aca="false">([1]Recollides!F71)/1000</f>
        <v>0.89981</v>
      </c>
      <c r="G10" s="25" t="n">
        <f aca="false">SUM(F10:F10)</f>
        <v>0.89981</v>
      </c>
      <c r="H10" s="28"/>
      <c r="I10" s="25" t="n">
        <f aca="false">([1]Recollides!F111)/1000</f>
        <v>1.27077</v>
      </c>
      <c r="J10" s="25" t="n">
        <f aca="false">SUM(I10:I10)</f>
        <v>1.27077</v>
      </c>
      <c r="K10" s="29"/>
      <c r="L10" s="1"/>
      <c r="N10" s="1"/>
      <c r="O10" s="1"/>
      <c r="P10" s="1"/>
      <c r="Q10" s="1"/>
      <c r="S10" s="1"/>
      <c r="T10" s="1"/>
    </row>
    <row r="11" customFormat="false" ht="20.1" hidden="false" customHeight="true" outlineLevel="0" collapsed="false">
      <c r="A11" s="30" t="s">
        <v>10</v>
      </c>
      <c r="C11" s="25" t="n">
        <f aca="false">([1]Recollides!F6)/1000</f>
        <v>0.92752</v>
      </c>
      <c r="D11" s="25" t="n">
        <f aca="false">SUM(C11:C11)</f>
        <v>0.92752</v>
      </c>
      <c r="E11" s="26"/>
      <c r="F11" s="27" t="n">
        <f aca="false">([1]Recollides!F72)/1000</f>
        <v>1.02997</v>
      </c>
      <c r="G11" s="25" t="n">
        <f aca="false">SUM(F11:F11)</f>
        <v>1.02997</v>
      </c>
      <c r="H11" s="28"/>
      <c r="I11" s="25" t="n">
        <f aca="false">([1]Recollides!F112)/1000</f>
        <v>0.78222</v>
      </c>
      <c r="J11" s="25" t="n">
        <f aca="false">SUM(I11:I11)</f>
        <v>0.78222</v>
      </c>
      <c r="K11" s="29"/>
      <c r="L11" s="1"/>
      <c r="N11" s="1"/>
      <c r="O11" s="1"/>
      <c r="P11" s="1"/>
      <c r="Q11" s="1"/>
      <c r="S11" s="1"/>
      <c r="T11" s="1"/>
    </row>
    <row r="12" customFormat="false" ht="20.1" hidden="false" customHeight="true" outlineLevel="0" collapsed="false">
      <c r="A12" s="30" t="s">
        <v>11</v>
      </c>
      <c r="C12" s="25" t="n">
        <f aca="false">([1]Recollides!F7)/1000</f>
        <v>1.03832</v>
      </c>
      <c r="D12" s="25" t="n">
        <f aca="false">SUM(C12:C12)</f>
        <v>1.03832</v>
      </c>
      <c r="E12" s="26"/>
      <c r="F12" s="27" t="n">
        <f aca="false">([1]Recollides!F73)/1000</f>
        <v>1.29711</v>
      </c>
      <c r="G12" s="25" t="n">
        <f aca="false">SUM(F12:F12)</f>
        <v>1.29711</v>
      </c>
      <c r="H12" s="28"/>
      <c r="I12" s="25" t="n">
        <f aca="false">([1]Recollides!F113)/1000</f>
        <v>1.4945</v>
      </c>
      <c r="J12" s="25" t="n">
        <f aca="false">SUM(I12:I12)</f>
        <v>1.4945</v>
      </c>
      <c r="K12" s="29"/>
      <c r="L12" s="1"/>
      <c r="N12" s="1"/>
      <c r="O12" s="1"/>
      <c r="P12" s="1"/>
      <c r="Q12" s="1"/>
      <c r="S12" s="1"/>
      <c r="T12" s="1"/>
    </row>
    <row r="13" customFormat="false" ht="20.1" hidden="false" customHeight="true" outlineLevel="0" collapsed="false">
      <c r="A13" s="30" t="s">
        <v>12</v>
      </c>
      <c r="C13" s="25" t="n">
        <f aca="false">([1]Recollides!F8)/1000</f>
        <v>0.74671</v>
      </c>
      <c r="D13" s="25" t="n">
        <f aca="false">SUM(C13:C13)</f>
        <v>0.74671</v>
      </c>
      <c r="E13" s="26"/>
      <c r="F13" s="27" t="n">
        <f aca="false">([1]Recollides!F74)/1000</f>
        <v>1.19198</v>
      </c>
      <c r="G13" s="25" t="n">
        <f aca="false">SUM(F13:F13)</f>
        <v>1.19198</v>
      </c>
      <c r="H13" s="28"/>
      <c r="I13" s="25" t="n">
        <f aca="false">([1]Recollides!F114)/1000</f>
        <v>1.50957</v>
      </c>
      <c r="J13" s="25" t="n">
        <f aca="false">SUM(I13:I13)</f>
        <v>1.50957</v>
      </c>
      <c r="K13" s="29"/>
      <c r="L13" s="1"/>
      <c r="N13" s="1"/>
      <c r="O13" s="1"/>
      <c r="P13" s="1"/>
      <c r="Q13" s="1"/>
      <c r="S13" s="1"/>
      <c r="T13" s="1"/>
    </row>
    <row r="14" customFormat="false" ht="20.1" hidden="false" customHeight="true" outlineLevel="0" collapsed="false">
      <c r="A14" s="30" t="s">
        <v>13</v>
      </c>
      <c r="C14" s="25" t="n">
        <f aca="false">([1]Recollides!F9)/1000</f>
        <v>0.95116</v>
      </c>
      <c r="D14" s="25" t="n">
        <f aca="false">SUM(C14:C14)</f>
        <v>0.95116</v>
      </c>
      <c r="E14" s="26"/>
      <c r="F14" s="27" t="n">
        <f aca="false">([1]Recollides!F75)/1000</f>
        <v>1.14624</v>
      </c>
      <c r="G14" s="25" t="n">
        <f aca="false">SUM(F14:F14)</f>
        <v>1.14624</v>
      </c>
      <c r="H14" s="28"/>
      <c r="I14" s="25" t="n">
        <f aca="false">([1]Recollides!F115)/1000</f>
        <v>1.48</v>
      </c>
      <c r="J14" s="25" t="n">
        <f aca="false">SUM(I14:I14)</f>
        <v>1.48</v>
      </c>
      <c r="K14" s="29"/>
      <c r="L14" s="1"/>
      <c r="N14" s="1"/>
      <c r="O14" s="1"/>
      <c r="P14" s="1"/>
      <c r="Q14" s="1"/>
      <c r="S14" s="1"/>
      <c r="T14" s="1"/>
    </row>
    <row r="15" customFormat="false" ht="20.1" hidden="false" customHeight="true" outlineLevel="0" collapsed="false">
      <c r="A15" s="30" t="s">
        <v>14</v>
      </c>
      <c r="C15" s="25" t="n">
        <f aca="false">([1]Recollides!F10)/1000</f>
        <v>1.2877</v>
      </c>
      <c r="D15" s="25" t="n">
        <f aca="false">SUM(C15:C15)</f>
        <v>1.2877</v>
      </c>
      <c r="E15" s="26"/>
      <c r="F15" s="27" t="n">
        <f aca="false">([1]Recollides!F76)/1000</f>
        <v>1.57426</v>
      </c>
      <c r="G15" s="25" t="n">
        <f aca="false">SUM(F15:F15)</f>
        <v>1.57426</v>
      </c>
      <c r="H15" s="28"/>
      <c r="I15" s="25" t="n">
        <f aca="false">([1]Recollides!F116)/1000</f>
        <v>1.404</v>
      </c>
      <c r="J15" s="25" t="n">
        <f aca="false">SUM(I15:I15)</f>
        <v>1.404</v>
      </c>
      <c r="K15" s="29"/>
      <c r="L15" s="1"/>
      <c r="N15" s="1"/>
      <c r="O15" s="1"/>
      <c r="P15" s="1"/>
      <c r="Q15" s="1"/>
      <c r="S15" s="1"/>
      <c r="T15" s="1"/>
    </row>
    <row r="16" customFormat="false" ht="20.1" hidden="false" customHeight="true" outlineLevel="0" collapsed="false">
      <c r="A16" s="30" t="s">
        <v>15</v>
      </c>
      <c r="C16" s="25" t="n">
        <f aca="false">([1]Recollides!F11)/1000</f>
        <v>1.04275</v>
      </c>
      <c r="D16" s="25" t="n">
        <f aca="false">SUM(C16:C16)</f>
        <v>1.04275</v>
      </c>
      <c r="E16" s="26"/>
      <c r="F16" s="27" t="n">
        <f aca="false">([1]Recollides!F77)/1000</f>
        <v>1.24425</v>
      </c>
      <c r="G16" s="25" t="n">
        <f aca="false">SUM(F16:F16)</f>
        <v>1.24425</v>
      </c>
      <c r="H16" s="28"/>
      <c r="I16" s="25" t="n">
        <f aca="false">([1]Recollides!F117)/1000</f>
        <v>1.61875</v>
      </c>
      <c r="J16" s="25" t="n">
        <f aca="false">SUM(I16:I16)</f>
        <v>1.61875</v>
      </c>
      <c r="K16" s="29"/>
      <c r="L16" s="1"/>
      <c r="N16" s="1"/>
      <c r="O16" s="1"/>
      <c r="P16" s="1"/>
      <c r="Q16" s="1"/>
      <c r="S16" s="1"/>
      <c r="T16" s="1"/>
    </row>
    <row r="17" customFormat="false" ht="20.1" hidden="false" customHeight="true" outlineLevel="0" collapsed="false">
      <c r="A17" s="30" t="s">
        <v>16</v>
      </c>
      <c r="C17" s="25" t="n">
        <f aca="false">([1]Recollides!F12)/1000</f>
        <v>1.09499</v>
      </c>
      <c r="D17" s="25" t="n">
        <f aca="false">SUM(C17:C17)</f>
        <v>1.09499</v>
      </c>
      <c r="E17" s="26"/>
      <c r="F17" s="27" t="n">
        <f aca="false">([1]Recollides!F78)/1000</f>
        <v>1.19579</v>
      </c>
      <c r="G17" s="25" t="n">
        <f aca="false">SUM(F17:F17)</f>
        <v>1.19579</v>
      </c>
      <c r="H17" s="28"/>
      <c r="I17" s="25" t="n">
        <f aca="false">([1]Recollides!F118)/1000</f>
        <v>1.6441</v>
      </c>
      <c r="J17" s="25" t="n">
        <f aca="false">SUM(I17:I17)</f>
        <v>1.6441</v>
      </c>
      <c r="K17" s="29"/>
      <c r="L17" s="1"/>
      <c r="N17" s="1"/>
      <c r="O17" s="1"/>
      <c r="P17" s="1"/>
      <c r="Q17" s="1"/>
      <c r="S17" s="1"/>
      <c r="T17" s="1"/>
    </row>
    <row r="18" customFormat="false" ht="20.1" hidden="false" customHeight="true" outlineLevel="0" collapsed="false">
      <c r="A18" s="30" t="s">
        <v>17</v>
      </c>
      <c r="C18" s="25" t="n">
        <f aca="false">([1]Recollides!F13)/1000</f>
        <v>1.19851</v>
      </c>
      <c r="D18" s="25" t="n">
        <f aca="false">SUM(C18:C18)</f>
        <v>1.19851</v>
      </c>
      <c r="E18" s="26"/>
      <c r="F18" s="27" t="n">
        <f aca="false">([1]Recollides!F79)/1000</f>
        <v>1.33241</v>
      </c>
      <c r="G18" s="25" t="n">
        <f aca="false">SUM(F18:F18)</f>
        <v>1.33241</v>
      </c>
      <c r="H18" s="28"/>
      <c r="I18" s="25" t="n">
        <f aca="false">([1]Recollides!F119)/1000</f>
        <v>1.28</v>
      </c>
      <c r="J18" s="25" t="n">
        <f aca="false">SUM(I18:I18)</f>
        <v>1.28</v>
      </c>
      <c r="K18" s="29"/>
      <c r="L18" s="1"/>
      <c r="N18" s="1"/>
      <c r="O18" s="1"/>
      <c r="P18" s="1"/>
      <c r="Q18" s="1"/>
      <c r="S18" s="1"/>
      <c r="T18" s="1"/>
    </row>
    <row r="19" customFormat="false" ht="20.1" hidden="false" customHeight="true" outlineLevel="0" collapsed="false">
      <c r="A19" s="30" t="s">
        <v>18</v>
      </c>
      <c r="C19" s="25" t="n">
        <f aca="false">([1]Recollides!F14)/1000</f>
        <v>0.94312</v>
      </c>
      <c r="D19" s="25" t="n">
        <f aca="false">SUM(C19:C19)</f>
        <v>0.94312</v>
      </c>
      <c r="E19" s="26"/>
      <c r="F19" s="27" t="n">
        <f aca="false">([1]Recollides!F80)/1000</f>
        <v>1.23794</v>
      </c>
      <c r="G19" s="25" t="n">
        <f aca="false">SUM(F19:F19)</f>
        <v>1.23794</v>
      </c>
      <c r="H19" s="28"/>
      <c r="I19" s="25" t="n">
        <f aca="false">([1]Recollides!F120)/1000</f>
        <v>1.34615</v>
      </c>
      <c r="J19" s="25" t="n">
        <f aca="false">SUM(I19:I19)</f>
        <v>1.34615</v>
      </c>
      <c r="K19" s="29"/>
      <c r="L19" s="1"/>
      <c r="N19" s="1"/>
      <c r="O19" s="1"/>
      <c r="P19" s="1"/>
      <c r="Q19" s="1"/>
      <c r="S19" s="1"/>
      <c r="T19" s="1"/>
    </row>
    <row r="20" customFormat="false" ht="20.1" hidden="false" customHeight="true" outlineLevel="0" collapsed="false">
      <c r="A20" s="31" t="s">
        <v>19</v>
      </c>
      <c r="C20" s="25" t="n">
        <f aca="false">([1]Recollides!F15)/1000</f>
        <v>1.2489</v>
      </c>
      <c r="D20" s="25" t="n">
        <f aca="false">SUM(C20:C20)</f>
        <v>1.2489</v>
      </c>
      <c r="E20" s="26"/>
      <c r="F20" s="27" t="n">
        <f aca="false">([1]Recollides!F81)/1000</f>
        <v>1.23929</v>
      </c>
      <c r="G20" s="25" t="n">
        <f aca="false">SUM(F20:F20)</f>
        <v>1.23929</v>
      </c>
      <c r="H20" s="28"/>
      <c r="I20" s="25" t="n">
        <f aca="false">([1]Recollides!F121)/1000</f>
        <v>1.87353</v>
      </c>
      <c r="J20" s="25" t="n">
        <f aca="false">SUM(I20:I20)</f>
        <v>1.87353</v>
      </c>
      <c r="K20" s="29"/>
      <c r="L20" s="1"/>
      <c r="N20" s="1"/>
      <c r="O20" s="1"/>
      <c r="P20" s="1"/>
      <c r="Q20" s="1"/>
      <c r="S20" s="1"/>
      <c r="T20" s="1"/>
    </row>
    <row r="21" customFormat="false" ht="20.1" hidden="false" customHeight="true" outlineLevel="0" collapsed="false">
      <c r="C21" s="32"/>
      <c r="D21" s="32"/>
      <c r="E21" s="32"/>
      <c r="F21" s="33"/>
      <c r="G21" s="33"/>
      <c r="H21" s="34"/>
      <c r="I21" s="33"/>
      <c r="J21" s="33"/>
      <c r="K21" s="35"/>
      <c r="L21" s="1"/>
      <c r="N21" s="1"/>
      <c r="O21" s="1"/>
      <c r="P21" s="1"/>
      <c r="Q21" s="1"/>
      <c r="S21" s="1"/>
      <c r="T21" s="1"/>
    </row>
    <row r="22" s="37" customFormat="true" ht="20.1" hidden="false" customHeight="true" outlineLevel="0" collapsed="false">
      <c r="A22" s="36" t="s">
        <v>7</v>
      </c>
      <c r="C22" s="38" t="n">
        <f aca="false">SUM(C9:C20)</f>
        <v>12.7194</v>
      </c>
      <c r="D22" s="38" t="n">
        <f aca="false">SUM(C22:C22)</f>
        <v>12.7194</v>
      </c>
      <c r="E22" s="39"/>
      <c r="F22" s="40" t="n">
        <f aca="false">SUM(F9:F20)</f>
        <v>14.76977</v>
      </c>
      <c r="G22" s="41" t="n">
        <f aca="false">SUM(F22:F22)</f>
        <v>14.76977</v>
      </c>
      <c r="H22" s="42"/>
      <c r="I22" s="43" t="n">
        <f aca="false">SUM(I9:I20)</f>
        <v>17.56221</v>
      </c>
      <c r="J22" s="43" t="n">
        <f aca="false">SUM(I22:I22)</f>
        <v>17.56221</v>
      </c>
      <c r="K22" s="44"/>
    </row>
    <row r="23" s="46" customFormat="true" ht="20.1" hidden="false" customHeight="true" outlineLevel="0" collapsed="false">
      <c r="A23" s="45"/>
      <c r="C23" s="47"/>
      <c r="D23" s="48"/>
      <c r="E23" s="48"/>
      <c r="F23" s="48"/>
      <c r="G23" s="48"/>
      <c r="H23" s="49"/>
      <c r="I23" s="48"/>
      <c r="J23" s="48"/>
      <c r="K23" s="48"/>
      <c r="L23" s="48"/>
      <c r="M23" s="45"/>
      <c r="N23" s="48"/>
      <c r="O23" s="48"/>
      <c r="P23" s="48"/>
      <c r="Q23" s="48"/>
      <c r="R23" s="45"/>
      <c r="S23" s="49"/>
      <c r="T23" s="49"/>
    </row>
    <row r="27" customFormat="false" ht="20.25" hidden="false" customHeight="true" outlineLevel="0" collapsed="false"/>
  </sheetData>
  <sheetProtection sheet="true"/>
  <mergeCells count="3">
    <mergeCell ref="C6:D6"/>
    <mergeCell ref="F6:G6"/>
    <mergeCell ref="I6:J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18" activeCellId="0" sqref="N18"/>
    </sheetView>
  </sheetViews>
  <sheetFormatPr defaultColWidth="10.9921875" defaultRowHeight="15" zeroHeight="false" outlineLevelRow="0" outlineLevelCol="0"/>
  <cols>
    <col collapsed="false" customWidth="true" hidden="false" outlineLevel="0" max="1" min="1" style="50" width="21.13"/>
    <col collapsed="false" customWidth="true" hidden="false" outlineLevel="0" max="2" min="2" style="50" width="7.85"/>
    <col collapsed="false" customWidth="true" hidden="false" outlineLevel="0" max="3" min="3" style="50" width="22.85"/>
    <col collapsed="false" customWidth="true" hidden="false" outlineLevel="0" max="4" min="4" style="50" width="7.28"/>
    <col collapsed="false" customWidth="true" hidden="false" outlineLevel="0" max="5" min="5" style="50" width="22.85"/>
    <col collapsed="false" customWidth="true" hidden="false" outlineLevel="0" max="6" min="6" style="50" width="7.28"/>
    <col collapsed="false" customWidth="true" hidden="false" outlineLevel="0" max="7" min="7" style="50" width="22.85"/>
    <col collapsed="false" customWidth="true" hidden="false" outlineLevel="0" max="8" min="8" style="50" width="7.28"/>
    <col collapsed="false" customWidth="true" hidden="false" outlineLevel="0" max="9" min="9" style="50" width="22.85"/>
    <col collapsed="false" customWidth="false" hidden="false" outlineLevel="0" max="257" min="10" style="50" width="10.99"/>
  </cols>
  <sheetData>
    <row r="1" s="1" customFormat="true" ht="20.1" hidden="false" customHeight="true" outlineLevel="0" collapsed="false">
      <c r="A1" s="51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2" t="s">
        <v>20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3" t="s">
        <v>21</v>
      </c>
      <c r="E6" s="54" t="s">
        <v>22</v>
      </c>
      <c r="G6" s="55"/>
    </row>
    <row r="7" customFormat="false" ht="15.75" hidden="false" customHeight="false" outlineLevel="0" collapsed="false">
      <c r="A7" s="23"/>
      <c r="C7" s="2"/>
      <c r="E7" s="2"/>
      <c r="G7" s="55"/>
    </row>
    <row r="8" customFormat="false" ht="20.1" hidden="false" customHeight="true" outlineLevel="0" collapsed="false">
      <c r="A8" s="24" t="s">
        <v>8</v>
      </c>
      <c r="C8" s="56" t="n">
        <f aca="false">([1]Recollides!F137)/1000</f>
        <v>4.42068</v>
      </c>
      <c r="D8" s="57"/>
      <c r="E8" s="56" t="n">
        <f aca="false">([1]Recollides!F151)/1000</f>
        <v>5.61137</v>
      </c>
      <c r="G8" s="55"/>
    </row>
    <row r="9" customFormat="false" ht="20.1" hidden="false" customHeight="true" outlineLevel="0" collapsed="false">
      <c r="A9" s="30" t="s">
        <v>9</v>
      </c>
      <c r="C9" s="58" t="n">
        <f aca="false">([1]Recollides!F138)/1000</f>
        <v>3.90216</v>
      </c>
      <c r="D9" s="57"/>
      <c r="E9" s="58" t="n">
        <f aca="false">([1]Recollides!F152)/1000</f>
        <v>5.68</v>
      </c>
      <c r="G9" s="55"/>
    </row>
    <row r="10" customFormat="false" ht="20.1" hidden="false" customHeight="true" outlineLevel="0" collapsed="false">
      <c r="A10" s="30" t="s">
        <v>10</v>
      </c>
      <c r="C10" s="58" t="n">
        <f aca="false">([1]Recollides!F139)/1000</f>
        <v>4.64293</v>
      </c>
      <c r="D10" s="57"/>
      <c r="E10" s="58" t="n">
        <f aca="false">([1]Recollides!F153)/1000</f>
        <v>6.96</v>
      </c>
      <c r="G10" s="55"/>
    </row>
    <row r="11" customFormat="false" ht="20.1" hidden="false" customHeight="true" outlineLevel="0" collapsed="false">
      <c r="A11" s="30" t="s">
        <v>11</v>
      </c>
      <c r="C11" s="58" t="n">
        <f aca="false">([1]Recollides!F140)/1000</f>
        <v>6.3981</v>
      </c>
      <c r="D11" s="57"/>
      <c r="E11" s="58" t="n">
        <f aca="false">([1]Recollides!F154)/1000</f>
        <v>8.6</v>
      </c>
      <c r="G11" s="55"/>
    </row>
    <row r="12" customFormat="false" ht="20.1" hidden="false" customHeight="true" outlineLevel="0" collapsed="false">
      <c r="A12" s="30" t="s">
        <v>12</v>
      </c>
      <c r="C12" s="58" t="n">
        <f aca="false">([1]Recollides!F141)/1000</f>
        <v>5.78776</v>
      </c>
      <c r="D12" s="57"/>
      <c r="E12" s="58" t="n">
        <f aca="false">([1]Recollides!F155)/1000</f>
        <v>7.68</v>
      </c>
      <c r="G12" s="55"/>
    </row>
    <row r="13" customFormat="false" ht="20.1" hidden="false" customHeight="true" outlineLevel="0" collapsed="false">
      <c r="A13" s="30" t="s">
        <v>13</v>
      </c>
      <c r="C13" s="58" t="n">
        <f aca="false">([1]Recollides!F142)/1000</f>
        <v>5.23294</v>
      </c>
      <c r="D13" s="57"/>
      <c r="E13" s="58" t="n">
        <f aca="false">([1]Recollides!F156)/1000</f>
        <v>7.46279</v>
      </c>
      <c r="G13" s="55"/>
    </row>
    <row r="14" customFormat="false" ht="20.1" hidden="false" customHeight="true" outlineLevel="0" collapsed="false">
      <c r="A14" s="30" t="s">
        <v>14</v>
      </c>
      <c r="C14" s="58" t="n">
        <f aca="false">([1]Recollides!F143)/1000</f>
        <v>5.79294</v>
      </c>
      <c r="D14" s="57"/>
      <c r="E14" s="58" t="n">
        <f aca="false">([1]Recollides!F157)/1000</f>
        <v>9.58571</v>
      </c>
      <c r="G14" s="55"/>
    </row>
    <row r="15" customFormat="false" ht="20.1" hidden="false" customHeight="true" outlineLevel="0" collapsed="false">
      <c r="A15" s="30" t="s">
        <v>15</v>
      </c>
      <c r="C15" s="58" t="n">
        <f aca="false">([1]Recollides!F144)/1000</f>
        <v>4.96155</v>
      </c>
      <c r="D15" s="57"/>
      <c r="E15" s="58" t="n">
        <f aca="false">([1]Recollides!F158)/1000</f>
        <v>10.58</v>
      </c>
      <c r="G15" s="55"/>
    </row>
    <row r="16" customFormat="false" ht="20.1" hidden="false" customHeight="true" outlineLevel="0" collapsed="false">
      <c r="A16" s="30" t="s">
        <v>16</v>
      </c>
      <c r="C16" s="58" t="n">
        <f aca="false">([1]Recollides!F145)/1000</f>
        <v>6.86182</v>
      </c>
      <c r="D16" s="57"/>
      <c r="E16" s="58" t="n">
        <f aca="false">([1]Recollides!F159)/1000</f>
        <v>10.6</v>
      </c>
      <c r="G16" s="55"/>
    </row>
    <row r="17" customFormat="false" ht="20.1" hidden="false" customHeight="true" outlineLevel="0" collapsed="false">
      <c r="A17" s="30" t="s">
        <v>17</v>
      </c>
      <c r="C17" s="58" t="n">
        <f aca="false">([1]Recollides!F146)/1000</f>
        <v>5.79425</v>
      </c>
      <c r="D17" s="57"/>
      <c r="E17" s="58" t="n">
        <f aca="false">([1]Recollides!F160)/1000</f>
        <v>8.68</v>
      </c>
      <c r="G17" s="55"/>
    </row>
    <row r="18" customFormat="false" ht="20.1" hidden="false" customHeight="true" outlineLevel="0" collapsed="false">
      <c r="A18" s="30" t="s">
        <v>18</v>
      </c>
      <c r="C18" s="58" t="n">
        <f aca="false">([1]Recollides!F147)/1000</f>
        <v>6.45526</v>
      </c>
      <c r="D18" s="57"/>
      <c r="E18" s="58" t="n">
        <f aca="false">([1]Recollides!F161)/1000</f>
        <v>9.03143</v>
      </c>
      <c r="G18" s="55"/>
    </row>
    <row r="19" customFormat="false" ht="20.1" hidden="false" customHeight="true" outlineLevel="0" collapsed="false">
      <c r="A19" s="31" t="s">
        <v>19</v>
      </c>
      <c r="C19" s="59" t="n">
        <f aca="false">([1]Recollides!F148)/1000</f>
        <v>5.9751</v>
      </c>
      <c r="D19" s="57"/>
      <c r="E19" s="59" t="n">
        <f aca="false">([1]Recollides!F162)/1000</f>
        <v>10.528</v>
      </c>
      <c r="G19" s="55"/>
    </row>
    <row r="20" customFormat="false" ht="20.1" hidden="false" customHeight="true" outlineLevel="0" collapsed="false">
      <c r="A20" s="1"/>
      <c r="C20" s="60"/>
      <c r="D20" s="57"/>
      <c r="E20" s="60"/>
      <c r="G20" s="55"/>
    </row>
    <row r="21" customFormat="false" ht="20.1" hidden="false" customHeight="true" outlineLevel="0" collapsed="false">
      <c r="A21" s="36" t="s">
        <v>7</v>
      </c>
      <c r="C21" s="61" t="n">
        <f aca="false">SUM(C8:C19)</f>
        <v>66.22549</v>
      </c>
      <c r="D21" s="57"/>
      <c r="E21" s="62" t="n">
        <f aca="false">SUM(E8:E19)</f>
        <v>100.9993</v>
      </c>
      <c r="G21" s="5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K42" s="50" t="s">
        <v>23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2.99"/>
    <col collapsed="false" customWidth="true" hidden="false" outlineLevel="0" max="8" min="2" style="63" width="14.7"/>
    <col collapsed="false" customWidth="false" hidden="false" outlineLevel="0" max="257" min="9" style="63" width="11.42"/>
  </cols>
  <sheetData>
    <row r="1" customFormat="false" ht="15.9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65" t="s">
        <v>24</v>
      </c>
      <c r="B3" s="65"/>
      <c r="C3" s="65"/>
      <c r="D3" s="65"/>
      <c r="E3" s="65"/>
      <c r="F3" s="65"/>
      <c r="G3" s="65"/>
      <c r="H3" s="6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66" t="s">
        <v>25</v>
      </c>
      <c r="B4" s="66" t="s">
        <v>26</v>
      </c>
      <c r="C4" s="66" t="s">
        <v>27</v>
      </c>
      <c r="D4" s="66" t="s">
        <v>28</v>
      </c>
      <c r="E4" s="66" t="s">
        <v>29</v>
      </c>
      <c r="F4" s="66" t="s">
        <v>30</v>
      </c>
      <c r="G4" s="66" t="s">
        <v>31</v>
      </c>
      <c r="H4" s="66" t="s">
        <v>3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67" t="s">
        <v>33</v>
      </c>
      <c r="B5" s="68"/>
      <c r="C5" s="69"/>
      <c r="D5" s="70"/>
      <c r="E5" s="69"/>
      <c r="F5" s="69"/>
      <c r="G5" s="71"/>
      <c r="H5" s="6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67" t="s">
        <v>34</v>
      </c>
      <c r="B6" s="69"/>
      <c r="C6" s="69"/>
      <c r="D6" s="72"/>
      <c r="E6" s="73"/>
      <c r="F6" s="69"/>
      <c r="G6" s="69"/>
      <c r="H6" s="7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75"/>
      <c r="C7" s="75"/>
      <c r="D7" s="75"/>
      <c r="E7" s="75"/>
      <c r="F7" s="7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6" t="s">
        <v>35</v>
      </c>
      <c r="B8" s="75"/>
      <c r="C8" s="75"/>
      <c r="D8" s="75"/>
      <c r="E8" s="75"/>
      <c r="F8" s="7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6" t="s">
        <v>3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sheetProtection sheet="true" objects="true" scenarios="true"/>
  <mergeCells count="2">
    <mergeCell ref="A1:H1"/>
    <mergeCell ref="A3:H3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</cp:lastModifiedBy>
  <cp:lastPrinted>2014-03-13T11:55:59Z</cp:lastPrinted>
  <dcterms:modified xsi:type="dcterms:W3CDTF">2015-01-14T11:33:26Z</dcterms:modified>
  <cp:revision>0</cp:revision>
  <dc:subject/>
  <dc:title/>
</cp:coreProperties>
</file>